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9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7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9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Enero de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4</t>
  </si>
  <si>
    <t xml:space="preserve">Ene- Ene 2015</t>
  </si>
  <si>
    <t xml:space="preserve">Variación Mensual %</t>
  </si>
  <si>
    <t xml:space="preserve">Ene 2015 - Ene 2014</t>
  </si>
  <si>
    <t xml:space="preserve">Variación Acumulada %</t>
  </si>
  <si>
    <t xml:space="preserve">Ene - Ene 2015 / Ene - Ene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Enero 2015</t>
  </si>
  <si>
    <t xml:space="preserve">% PART</t>
  </si>
  <si>
    <t xml:space="preserve">Enero 2014</t>
  </si>
  <si>
    <t xml:space="preserve">% Var.</t>
  </si>
  <si>
    <t xml:space="preserve">Enero - Enero 2015</t>
  </si>
  <si>
    <t xml:space="preserve">Enero - Ener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ir Colombia</t>
  </si>
  <si>
    <t xml:space="preserve">Aliansa</t>
  </si>
  <si>
    <t xml:space="preserve">Aer Caribe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merican</t>
  </si>
  <si>
    <t xml:space="preserve">Lufthansa</t>
  </si>
  <si>
    <t xml:space="preserve">Air France</t>
  </si>
  <si>
    <t xml:space="preserve">Jetblue</t>
  </si>
  <si>
    <t xml:space="preserve">Lan Airlines</t>
  </si>
  <si>
    <t xml:space="preserve">United Airlines</t>
  </si>
  <si>
    <t xml:space="preserve">Taca</t>
  </si>
  <si>
    <t xml:space="preserve">Lacsa</t>
  </si>
  <si>
    <t xml:space="preserve">Spirit Airlines</t>
  </si>
  <si>
    <t xml:space="preserve">Delta</t>
  </si>
  <si>
    <t xml:space="preserve">Aerogal</t>
  </si>
  <si>
    <t xml:space="preserve">Lan Peru</t>
  </si>
  <si>
    <t xml:space="preserve">Taca International Airlines S.A</t>
  </si>
  <si>
    <t xml:space="preserve">Aerol. Argentinas</t>
  </si>
  <si>
    <t xml:space="preserve">Aeromexico</t>
  </si>
  <si>
    <t xml:space="preserve">Interjet</t>
  </si>
  <si>
    <t xml:space="preserve">Air Canada</t>
  </si>
  <si>
    <t xml:space="preserve">TAP Portugal</t>
  </si>
  <si>
    <t xml:space="preserve">Copa</t>
  </si>
  <si>
    <t xml:space="preserve">Conviasa</t>
  </si>
  <si>
    <t xml:space="preserve">Tame</t>
  </si>
  <si>
    <t xml:space="preserve">Air Panama</t>
  </si>
  <si>
    <t xml:space="preserve">Insel Air</t>
  </si>
  <si>
    <t xml:space="preserve">Cuban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Linea A. Carguera de Col</t>
  </si>
  <si>
    <t xml:space="preserve">Sky Lease I.</t>
  </si>
  <si>
    <t xml:space="preserve">Martinair</t>
  </si>
  <si>
    <t xml:space="preserve">Absa</t>
  </si>
  <si>
    <t xml:space="preserve">Florida West</t>
  </si>
  <si>
    <t xml:space="preserve">Mas Air</t>
  </si>
  <si>
    <t xml:space="preserve">Fedex</t>
  </si>
  <si>
    <t xml:space="preserve">Lufthansa Cargo</t>
  </si>
  <si>
    <t xml:space="preserve">Solar Cargo</t>
  </si>
  <si>
    <t xml:space="preserve">Vensecar C.A.</t>
  </si>
  <si>
    <t xml:space="preserve">Dhl Aero Expreso, S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ADZ-CLO-ADZ</t>
  </si>
  <si>
    <t xml:space="preserve">CTG-MDE-CTG</t>
  </si>
  <si>
    <t xml:space="preserve">BOG-LET-BOG</t>
  </si>
  <si>
    <t xml:space="preserve">BOG-VUP-BOG</t>
  </si>
  <si>
    <t xml:space="preserve">BOG-PEI-BOG</t>
  </si>
  <si>
    <t xml:space="preserve">ADZ-MDE-ADZ</t>
  </si>
  <si>
    <t xml:space="preserve">BAQ-MDE-BAQ</t>
  </si>
  <si>
    <t xml:space="preserve">CLO-MDE-CLO</t>
  </si>
  <si>
    <t xml:space="preserve">CLO-CTG-CLO</t>
  </si>
  <si>
    <t xml:space="preserve">BOG-PSO-BOG</t>
  </si>
  <si>
    <t xml:space="preserve">MDE-SMR-MDE</t>
  </si>
  <si>
    <t xml:space="preserve">CLO-BAQ-CLO</t>
  </si>
  <si>
    <t xml:space="preserve">BOG-RCH-BOG</t>
  </si>
  <si>
    <t xml:space="preserve">BOG-EYP-BOG</t>
  </si>
  <si>
    <t xml:space="preserve">BOG-AXM-BOG</t>
  </si>
  <si>
    <t xml:space="preserve">CTG-PEI-CTG</t>
  </si>
  <si>
    <t xml:space="preserve">BOG-NVA-BOG</t>
  </si>
  <si>
    <t xml:space="preserve">ADZ-CTG-ADZ</t>
  </si>
  <si>
    <t xml:space="preserve">BOG-AUC-BOG</t>
  </si>
  <si>
    <t xml:space="preserve">ADZ-PEI-ADZ</t>
  </si>
  <si>
    <t xml:space="preserve">BOG-EJA-BOG</t>
  </si>
  <si>
    <t xml:space="preserve">APO-EOH-APO</t>
  </si>
  <si>
    <t xml:space="preserve">CLO-TCO-CLO</t>
  </si>
  <si>
    <t xml:space="preserve">EOH-MTR-EOH</t>
  </si>
  <si>
    <t xml:space="preserve">EOH-UIB-EOH</t>
  </si>
  <si>
    <t xml:space="preserve">BOG-MZL-BOG</t>
  </si>
  <si>
    <t xml:space="preserve">BOG-PPN-BOG</t>
  </si>
  <si>
    <t xml:space="preserve">BOG-FLA-BOG</t>
  </si>
  <si>
    <t xml:space="preserve">BOG-EOH-BOG</t>
  </si>
  <si>
    <t xml:space="preserve">BOG-UIB-BOG</t>
  </si>
  <si>
    <t xml:space="preserve">CTG-BGA-CTG</t>
  </si>
  <si>
    <t xml:space="preserve">BOG-CZU-BOG</t>
  </si>
  <si>
    <t xml:space="preserve">BOG-IBE-BOG</t>
  </si>
  <si>
    <t xml:space="preserve">EOH-PEI-EOH</t>
  </si>
  <si>
    <t xml:space="preserve">BOG-VVC-BOG</t>
  </si>
  <si>
    <t xml:space="preserve">CLO-PSO-CLO</t>
  </si>
  <si>
    <t xml:space="preserve">ADZ-BGA-ADZ</t>
  </si>
  <si>
    <t xml:space="preserve">ADZ-PVA-ADZ</t>
  </si>
  <si>
    <t xml:space="preserve">CUC-BGA-CUC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YYZ-BOG</t>
  </si>
  <si>
    <t xml:space="preserve">BOG-ATL-BOG</t>
  </si>
  <si>
    <t xml:space="preserve">CTG-JFK-CTG</t>
  </si>
  <si>
    <t xml:space="preserve">BOG-EWR-BOG</t>
  </si>
  <si>
    <t xml:space="preserve">BOG-IAD-BOG</t>
  </si>
  <si>
    <t xml:space="preserve">CTG-FLL-CTG</t>
  </si>
  <si>
    <t xml:space="preserve">MDE-JFK-MDE</t>
  </si>
  <si>
    <t xml:space="preserve">BOG-DFW-BOG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LPB-BOG</t>
  </si>
  <si>
    <t xml:space="preserve">BOG-GYE-BOG</t>
  </si>
  <si>
    <t xml:space="preserve">MDE-LIM-MDE</t>
  </si>
  <si>
    <t xml:space="preserve">CLO-LIM-CLO</t>
  </si>
  <si>
    <t xml:space="preserve">MDE-UIO-MDE</t>
  </si>
  <si>
    <t xml:space="preserve">CLO-UIO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PUJ-BOG</t>
  </si>
  <si>
    <t xml:space="preserve">CLO-PTY-CLO</t>
  </si>
  <si>
    <t xml:space="preserve">BOG-SJO-BOG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VLN-BOG</t>
  </si>
  <si>
    <t xml:space="preserve">BOG-LUX-BOG</t>
  </si>
  <si>
    <t xml:space="preserve">MDE-MEX-M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015625" defaultRowHeight="14.3" zeroHeight="false" outlineLevelRow="0" outlineLevelCol="0"/>
  <cols>
    <col collapsed="false" customWidth="true" hidden="false" outlineLevel="0" max="1" min="1" style="340" width="15.87"/>
    <col collapsed="false" customWidth="true" hidden="false" outlineLevel="0" max="2" min="2" style="340" width="8.66"/>
    <col collapsed="false" customWidth="true" hidden="false" outlineLevel="0" max="3" min="3" style="340" width="11.87"/>
    <col collapsed="false" customWidth="true" hidden="false" outlineLevel="0" max="4" min="4" style="340" width="6.77"/>
    <col collapsed="false" customWidth="true" hidden="false" outlineLevel="0" max="5" min="5" style="340" width="10.2"/>
    <col collapsed="false" customWidth="true" hidden="false" outlineLevel="0" max="6" min="6" style="340" width="9.33"/>
    <col collapsed="false" customWidth="true" hidden="false" outlineLevel="0" max="7" min="7" style="340" width="11.87"/>
    <col collapsed="false" customWidth="true" hidden="false" outlineLevel="0" max="8" min="8" style="340" width="7.66"/>
    <col collapsed="false" customWidth="true" hidden="false" outlineLevel="0" max="9" min="9" style="340" width="10.87"/>
    <col collapsed="false" customWidth="true" hidden="false" outlineLevel="0" max="10" min="10" style="340" width="8.66"/>
    <col collapsed="false" customWidth="true" hidden="false" outlineLevel="0" max="11" min="11" style="340" width="12.32"/>
    <col collapsed="false" customWidth="true" hidden="false" outlineLevel="0" max="12" min="12" style="340" width="7.99"/>
    <col collapsed="false" customWidth="true" hidden="false" outlineLevel="0" max="13" min="13" style="340" width="10.66"/>
    <col collapsed="false" customWidth="true" hidden="false" outlineLevel="0" max="14" min="14" style="340" width="8.66"/>
    <col collapsed="false" customWidth="true" hidden="false" outlineLevel="0" max="15" min="15" style="340" width="11.66"/>
    <col collapsed="false" customWidth="false" hidden="false" outlineLevel="0" max="16" min="16" style="340" width="9.1"/>
    <col collapsed="false" customWidth="true" hidden="false" outlineLevel="0" max="17" min="17" style="340" width="10.2"/>
    <col collapsed="false" customWidth="false" hidden="false" outlineLevel="0" max="257" min="18" style="340" width="9.1"/>
  </cols>
  <sheetData>
    <row r="1" customFormat="false" ht="18.85" hidden="false" customHeight="false" outlineLevel="0" collapsed="false">
      <c r="N1" s="212" t="s">
        <v>34</v>
      </c>
      <c r="O1" s="212"/>
      <c r="P1" s="212"/>
      <c r="Q1" s="212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21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61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7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55" hidden="false" customHeight="true" outlineLevel="0" collapsed="false">
      <c r="A7" s="344"/>
      <c r="B7" s="351" t="s">
        <v>52</v>
      </c>
      <c r="C7" s="352" t="s">
        <v>53</v>
      </c>
      <c r="D7" s="352" t="s">
        <v>54</v>
      </c>
      <c r="E7" s="353" t="s">
        <v>88</v>
      </c>
      <c r="F7" s="354" t="s">
        <v>52</v>
      </c>
      <c r="G7" s="352" t="s">
        <v>53</v>
      </c>
      <c r="H7" s="352" t="s">
        <v>54</v>
      </c>
      <c r="I7" s="355" t="s">
        <v>90</v>
      </c>
      <c r="J7" s="354" t="s">
        <v>52</v>
      </c>
      <c r="K7" s="352" t="s">
        <v>53</v>
      </c>
      <c r="L7" s="352" t="s">
        <v>54</v>
      </c>
      <c r="M7" s="355" t="s">
        <v>88</v>
      </c>
      <c r="N7" s="354" t="s">
        <v>52</v>
      </c>
      <c r="O7" s="352" t="s">
        <v>53</v>
      </c>
      <c r="P7" s="352" t="s">
        <v>54</v>
      </c>
      <c r="Q7" s="356" t="s">
        <v>90</v>
      </c>
    </row>
    <row r="8" s="364" customFormat="true" ht="18" hidden="false" customHeight="true" outlineLevel="0" collapsed="false">
      <c r="A8" s="387" t="s">
        <v>162</v>
      </c>
      <c r="B8" s="388" t="n">
        <f aca="false">SUM(B9:B48)</f>
        <v>6432.80095379</v>
      </c>
      <c r="C8" s="360" t="n">
        <f aca="false">SUM(C9:C48)</f>
        <v>388.61723852</v>
      </c>
      <c r="D8" s="360" t="n">
        <f aca="false">C8+B8</f>
        <v>6821.41819231</v>
      </c>
      <c r="E8" s="361" t="n">
        <f aca="false">D8/$D$8</f>
        <v>1</v>
      </c>
      <c r="F8" s="359" t="n">
        <f aca="false">SUM(F9:F48)</f>
        <v>5933.10315112</v>
      </c>
      <c r="G8" s="360" t="n">
        <f aca="false">SUM(G9:G48)</f>
        <v>420.94460166</v>
      </c>
      <c r="H8" s="360" t="n">
        <f aca="false">G8+F8</f>
        <v>6354.04775278</v>
      </c>
      <c r="I8" s="389" t="n">
        <f aca="false">(D8/H8-1)</f>
        <v>0.0735547571743567</v>
      </c>
      <c r="J8" s="388" t="n">
        <f aca="false">SUM(J9:J48)</f>
        <v>6432.80095379</v>
      </c>
      <c r="K8" s="360" t="n">
        <f aca="false">SUM(K9:K48)</f>
        <v>388.61723852</v>
      </c>
      <c r="L8" s="360" t="n">
        <f aca="false">K8+J8</f>
        <v>6821.41819231</v>
      </c>
      <c r="M8" s="361" t="n">
        <f aca="false">(L8/$L$8)</f>
        <v>1</v>
      </c>
      <c r="N8" s="360" t="n">
        <f aca="false">SUM(N9:N48)</f>
        <v>5933.10315112</v>
      </c>
      <c r="O8" s="360" t="n">
        <f aca="false">SUM(O9:O48)</f>
        <v>420.94460166</v>
      </c>
      <c r="P8" s="360" t="n">
        <f aca="false">O8+N8</f>
        <v>6354.04775278</v>
      </c>
      <c r="Q8" s="363" t="n">
        <f aca="false">(L8/P8-1)</f>
        <v>0.0735547571743567</v>
      </c>
    </row>
    <row r="9" s="372" customFormat="true" ht="18" hidden="false" customHeight="true" outlineLevel="0" collapsed="false">
      <c r="A9" s="390" t="s">
        <v>174</v>
      </c>
      <c r="B9" s="391" t="n">
        <v>1377.43776764</v>
      </c>
      <c r="C9" s="392" t="n">
        <v>29.1463729</v>
      </c>
      <c r="D9" s="392" t="n">
        <f aca="false">C9+B9</f>
        <v>1406.58414054</v>
      </c>
      <c r="E9" s="393" t="n">
        <f aca="false">D9/$D$8</f>
        <v>0.206201130158782</v>
      </c>
      <c r="F9" s="394" t="n">
        <v>1326.77185569</v>
      </c>
      <c r="G9" s="392" t="n">
        <v>0.6641497</v>
      </c>
      <c r="H9" s="392" t="n">
        <f aca="false">G9+F9</f>
        <v>1327.43600539</v>
      </c>
      <c r="I9" s="393" t="n">
        <f aca="false">(D9/H9-1)</f>
        <v>0.0596248217078803</v>
      </c>
      <c r="J9" s="392" t="n">
        <v>1377.43776764</v>
      </c>
      <c r="K9" s="392" t="n">
        <v>29.1463729</v>
      </c>
      <c r="L9" s="392" t="n">
        <f aca="false">K9+J9</f>
        <v>1406.58414054</v>
      </c>
      <c r="M9" s="393" t="n">
        <f aca="false">(L9/$L$8)</f>
        <v>0.206201130158782</v>
      </c>
      <c r="N9" s="391" t="n">
        <v>1326.77185569</v>
      </c>
      <c r="O9" s="392" t="n">
        <v>0.6641497</v>
      </c>
      <c r="P9" s="392" t="n">
        <f aca="false">O9+N9</f>
        <v>1327.43600539</v>
      </c>
      <c r="Q9" s="395" t="n">
        <f aca="false">(P9/L9-1)</f>
        <v>-0.0562697480149421</v>
      </c>
    </row>
    <row r="10" s="372" customFormat="true" ht="18" hidden="false" customHeight="true" outlineLevel="0" collapsed="false">
      <c r="A10" s="390" t="s">
        <v>164</v>
      </c>
      <c r="B10" s="391" t="n">
        <v>978.80306496</v>
      </c>
      <c r="C10" s="392" t="n">
        <v>99.88886061</v>
      </c>
      <c r="D10" s="392" t="n">
        <f aca="false">C10+B10</f>
        <v>1078.69192557</v>
      </c>
      <c r="E10" s="393" t="n">
        <f aca="false">D10/$D$8</f>
        <v>0.158133088334335</v>
      </c>
      <c r="F10" s="394" t="n">
        <v>885.59009721</v>
      </c>
      <c r="G10" s="392" t="n">
        <v>149.1528031</v>
      </c>
      <c r="H10" s="392" t="n">
        <f aca="false">G10+F10</f>
        <v>1034.74290031</v>
      </c>
      <c r="I10" s="393" t="n">
        <f aca="false">(D10/H10-1)</f>
        <v>0.0424733769585015</v>
      </c>
      <c r="J10" s="392" t="n">
        <v>978.80306496</v>
      </c>
      <c r="K10" s="392" t="n">
        <v>99.88886061</v>
      </c>
      <c r="L10" s="392" t="n">
        <f aca="false">K10+J10</f>
        <v>1078.69192557</v>
      </c>
      <c r="M10" s="393" t="n">
        <f aca="false">(L10/$L$8)</f>
        <v>0.158133088334335</v>
      </c>
      <c r="N10" s="391" t="n">
        <v>885.59009721</v>
      </c>
      <c r="O10" s="392" t="n">
        <v>149.1528031</v>
      </c>
      <c r="P10" s="392" t="n">
        <f aca="false">O10+N10</f>
        <v>1034.74290031</v>
      </c>
      <c r="Q10" s="395" t="n">
        <f aca="false">(P10/L10-1)</f>
        <v>-0.0407428888806936</v>
      </c>
    </row>
    <row r="11" s="372" customFormat="true" ht="18" hidden="false" customHeight="true" outlineLevel="0" collapsed="false">
      <c r="A11" s="390" t="s">
        <v>165</v>
      </c>
      <c r="B11" s="391" t="n">
        <v>1012.80932016</v>
      </c>
      <c r="C11" s="392" t="n">
        <v>6.93273936</v>
      </c>
      <c r="D11" s="392" t="n">
        <f aca="false">C11+B11</f>
        <v>1019.74205952</v>
      </c>
      <c r="E11" s="393" t="n">
        <f aca="false">D11/$D$8</f>
        <v>0.149491210005214</v>
      </c>
      <c r="F11" s="394" t="n">
        <v>933.09554256</v>
      </c>
      <c r="G11" s="392" t="n">
        <v>4.23503088</v>
      </c>
      <c r="H11" s="392" t="n">
        <f aca="false">G11+F11</f>
        <v>937.33057344</v>
      </c>
      <c r="I11" s="393" t="n">
        <f aca="false">(D11/H11-1)</f>
        <v>0.0879214744671673</v>
      </c>
      <c r="J11" s="392" t="n">
        <v>1012.80932016</v>
      </c>
      <c r="K11" s="392" t="n">
        <v>6.93273936</v>
      </c>
      <c r="L11" s="392" t="n">
        <f aca="false">K11+J11</f>
        <v>1019.74205952</v>
      </c>
      <c r="M11" s="393" t="n">
        <f aca="false">(L11/$L$8)</f>
        <v>0.149491210005214</v>
      </c>
      <c r="N11" s="391" t="n">
        <v>933.09554256</v>
      </c>
      <c r="O11" s="392" t="n">
        <v>4.23503088</v>
      </c>
      <c r="P11" s="392" t="n">
        <f aca="false">O11+N11</f>
        <v>937.33057344</v>
      </c>
      <c r="Q11" s="395" t="n">
        <f aca="false">(P11/L11-1)</f>
        <v>-0.0808160115694275</v>
      </c>
    </row>
    <row r="12" s="372" customFormat="true" ht="18" hidden="false" customHeight="true" outlineLevel="0" collapsed="false">
      <c r="A12" s="390" t="s">
        <v>163</v>
      </c>
      <c r="B12" s="391" t="n">
        <v>524.90880873</v>
      </c>
      <c r="C12" s="392" t="n">
        <v>1.75220415</v>
      </c>
      <c r="D12" s="392" t="n">
        <f aca="false">C12+B12</f>
        <v>526.66101288</v>
      </c>
      <c r="E12" s="393" t="n">
        <f aca="false">D12/$D$8</f>
        <v>0.0772069675296732</v>
      </c>
      <c r="F12" s="394" t="n">
        <v>456.67987164</v>
      </c>
      <c r="G12" s="392" t="n">
        <v>1.96038036</v>
      </c>
      <c r="H12" s="392" t="n">
        <f aca="false">G12+F12</f>
        <v>458.640252</v>
      </c>
      <c r="I12" s="393" t="n">
        <f aca="false">(D12/H12-1)</f>
        <v>0.148309618668184</v>
      </c>
      <c r="J12" s="392" t="n">
        <v>524.90880873</v>
      </c>
      <c r="K12" s="392" t="n">
        <v>1.75220415</v>
      </c>
      <c r="L12" s="392" t="n">
        <f aca="false">K12+J12</f>
        <v>526.66101288</v>
      </c>
      <c r="M12" s="393" t="n">
        <f aca="false">(L12/$L$8)</f>
        <v>0.0772069675296732</v>
      </c>
      <c r="N12" s="391" t="n">
        <v>456.67987164</v>
      </c>
      <c r="O12" s="392" t="n">
        <v>1.96038036</v>
      </c>
      <c r="P12" s="392" t="n">
        <f aca="false">O12+N12</f>
        <v>458.640252</v>
      </c>
      <c r="Q12" s="395" t="n">
        <f aca="false">(P12/L12-1)</f>
        <v>-0.129154729923968</v>
      </c>
    </row>
    <row r="13" s="372" customFormat="true" ht="18" hidden="false" customHeight="true" outlineLevel="0" collapsed="false">
      <c r="A13" s="390" t="s">
        <v>168</v>
      </c>
      <c r="B13" s="391" t="n">
        <v>427.67511226</v>
      </c>
      <c r="C13" s="392" t="n">
        <v>5.59384936</v>
      </c>
      <c r="D13" s="392" t="n">
        <f aca="false">C13+B13</f>
        <v>433.26896162</v>
      </c>
      <c r="E13" s="393" t="n">
        <f aca="false">D13/$D$8</f>
        <v>0.0635159653616366</v>
      </c>
      <c r="F13" s="394" t="n">
        <v>436.83026992</v>
      </c>
      <c r="G13" s="392" t="n">
        <v>9.93138718</v>
      </c>
      <c r="H13" s="392" t="n">
        <f aca="false">G13+F13</f>
        <v>446.7616571</v>
      </c>
      <c r="I13" s="393" t="n">
        <f aca="false">(D13/H13-1)</f>
        <v>-0.0302011044716398</v>
      </c>
      <c r="J13" s="392" t="n">
        <v>427.67511226</v>
      </c>
      <c r="K13" s="392" t="n">
        <v>5.59384936</v>
      </c>
      <c r="L13" s="392" t="n">
        <f aca="false">K13+J13</f>
        <v>433.26896162</v>
      </c>
      <c r="M13" s="393" t="n">
        <f aca="false">(L13/$L$8)</f>
        <v>0.0635159653616366</v>
      </c>
      <c r="N13" s="391" t="n">
        <v>436.83026992</v>
      </c>
      <c r="O13" s="392" t="n">
        <v>9.93138718</v>
      </c>
      <c r="P13" s="392" t="n">
        <f aca="false">O13+N13</f>
        <v>446.7616571</v>
      </c>
      <c r="Q13" s="395" t="n">
        <f aca="false">(P13/L13-1)</f>
        <v>0.0311416156595907</v>
      </c>
    </row>
    <row r="14" s="372" customFormat="true" ht="18" hidden="false" customHeight="true" outlineLevel="0" collapsed="false">
      <c r="A14" s="390" t="s">
        <v>167</v>
      </c>
      <c r="B14" s="391" t="n">
        <v>403.84615744</v>
      </c>
      <c r="C14" s="392" t="n">
        <v>3.60173696</v>
      </c>
      <c r="D14" s="392" t="n">
        <f aca="false">C14+B14</f>
        <v>407.4478944</v>
      </c>
      <c r="E14" s="393" t="n">
        <f aca="false">D14/$D$8</f>
        <v>0.0597306722609866</v>
      </c>
      <c r="F14" s="394" t="n">
        <v>360.34263248</v>
      </c>
      <c r="G14" s="392" t="n">
        <v>0.168096</v>
      </c>
      <c r="H14" s="392" t="n">
        <f aca="false">G14+F14</f>
        <v>360.51072848</v>
      </c>
      <c r="I14" s="393" t="n">
        <f aca="false">(D14/H14-1)</f>
        <v>0.13019630821501</v>
      </c>
      <c r="J14" s="392" t="n">
        <v>403.84615744</v>
      </c>
      <c r="K14" s="392" t="n">
        <v>3.60173696</v>
      </c>
      <c r="L14" s="392" t="n">
        <f aca="false">K14+J14</f>
        <v>407.4478944</v>
      </c>
      <c r="M14" s="393" t="n">
        <f aca="false">(L14/$L$8)</f>
        <v>0.0597306722609866</v>
      </c>
      <c r="N14" s="391" t="n">
        <v>360.34263248</v>
      </c>
      <c r="O14" s="392" t="n">
        <v>0.168096</v>
      </c>
      <c r="P14" s="392" t="n">
        <f aca="false">O14+N14</f>
        <v>360.51072848</v>
      </c>
      <c r="Q14" s="395" t="n">
        <f aca="false">(P14/L14-1)</f>
        <v>-0.115197959211739</v>
      </c>
    </row>
    <row r="15" s="372" customFormat="true" ht="18" hidden="false" customHeight="true" outlineLevel="0" collapsed="false">
      <c r="A15" s="390" t="s">
        <v>172</v>
      </c>
      <c r="B15" s="391" t="n">
        <v>172.12224711</v>
      </c>
      <c r="C15" s="392" t="n">
        <v>30.91121579</v>
      </c>
      <c r="D15" s="392" t="n">
        <f aca="false">C15+B15</f>
        <v>203.0334629</v>
      </c>
      <c r="E15" s="393" t="n">
        <f aca="false">D15/$D$8</f>
        <v>0.0297641131471585</v>
      </c>
      <c r="F15" s="394" t="n">
        <v>68.75406565</v>
      </c>
      <c r="G15" s="392" t="n">
        <v>11.68952439</v>
      </c>
      <c r="H15" s="392" t="n">
        <f aca="false">G15+F15</f>
        <v>80.44359004</v>
      </c>
      <c r="I15" s="393" t="n">
        <f aca="false">(D15/H15-1)</f>
        <v>1.52392344497608</v>
      </c>
      <c r="J15" s="392" t="n">
        <v>172.12224711</v>
      </c>
      <c r="K15" s="392" t="n">
        <v>30.91121579</v>
      </c>
      <c r="L15" s="392" t="n">
        <f aca="false">K15+J15</f>
        <v>203.0334629</v>
      </c>
      <c r="M15" s="393" t="n">
        <f aca="false">(L15/$L$8)</f>
        <v>0.0297641131471585</v>
      </c>
      <c r="N15" s="391" t="n">
        <v>68.75406565</v>
      </c>
      <c r="O15" s="392" t="n">
        <v>11.68952439</v>
      </c>
      <c r="P15" s="392" t="n">
        <f aca="false">O15+N15</f>
        <v>80.44359004</v>
      </c>
      <c r="Q15" s="395" t="n">
        <f aca="false">(P15/L15-1)</f>
        <v>-0.603791469194313</v>
      </c>
    </row>
    <row r="16" s="372" customFormat="true" ht="18" hidden="false" customHeight="true" outlineLevel="0" collapsed="false">
      <c r="A16" s="390" t="s">
        <v>166</v>
      </c>
      <c r="B16" s="391" t="n">
        <v>183.98827601</v>
      </c>
      <c r="C16" s="392" t="n">
        <v>0.0283892</v>
      </c>
      <c r="D16" s="392" t="n">
        <f aca="false">C16+B16</f>
        <v>184.01666521</v>
      </c>
      <c r="E16" s="393" t="n">
        <f aca="false">D16/$D$8</f>
        <v>0.0269763061026588</v>
      </c>
      <c r="F16" s="394" t="n">
        <v>148.60255767</v>
      </c>
      <c r="G16" s="392" t="n">
        <v>0.66217809</v>
      </c>
      <c r="H16" s="392" t="n">
        <f aca="false">G16+F16</f>
        <v>149.26473576</v>
      </c>
      <c r="I16" s="393" t="n">
        <f aca="false">(D16/H16-1)</f>
        <v>0.232820761535243</v>
      </c>
      <c r="J16" s="392" t="n">
        <v>183.98827601</v>
      </c>
      <c r="K16" s="392" t="n">
        <v>0.0283892</v>
      </c>
      <c r="L16" s="392" t="n">
        <f aca="false">K16+J16</f>
        <v>184.01666521</v>
      </c>
      <c r="M16" s="393" t="n">
        <f aca="false">(L16/$L$8)</f>
        <v>0.0269763061026588</v>
      </c>
      <c r="N16" s="391" t="n">
        <v>148.60255767</v>
      </c>
      <c r="O16" s="392" t="n">
        <v>0.66217809</v>
      </c>
      <c r="P16" s="392" t="n">
        <f aca="false">O16+N16</f>
        <v>149.26473576</v>
      </c>
      <c r="Q16" s="395" t="n">
        <f aca="false">(P16/L16-1)</f>
        <v>-0.188852077122151</v>
      </c>
    </row>
    <row r="17" s="372" customFormat="true" ht="18" hidden="false" customHeight="true" outlineLevel="0" collapsed="false">
      <c r="A17" s="390" t="s">
        <v>169</v>
      </c>
      <c r="B17" s="391" t="n">
        <v>111.2257332</v>
      </c>
      <c r="C17" s="392" t="n">
        <v>0.35372565</v>
      </c>
      <c r="D17" s="392" t="n">
        <f aca="false">C17+B17</f>
        <v>111.57945885</v>
      </c>
      <c r="E17" s="393" t="n">
        <f aca="false">D17/$D$8</f>
        <v>0.0163572230442911</v>
      </c>
      <c r="F17" s="394" t="n">
        <v>99.52041186</v>
      </c>
      <c r="G17" s="392" t="n">
        <v>0.11031444</v>
      </c>
      <c r="H17" s="392" t="n">
        <f aca="false">G17+F17</f>
        <v>99.6307263</v>
      </c>
      <c r="I17" s="393" t="n">
        <f aca="false">(D17/H17-1)</f>
        <v>0.119930196172825</v>
      </c>
      <c r="J17" s="392" t="n">
        <v>111.2257332</v>
      </c>
      <c r="K17" s="392" t="n">
        <v>0.35372565</v>
      </c>
      <c r="L17" s="392" t="n">
        <f aca="false">K17+J17</f>
        <v>111.57945885</v>
      </c>
      <c r="M17" s="393" t="n">
        <f aca="false">(L17/$L$8)</f>
        <v>0.0163572230442911</v>
      </c>
      <c r="N17" s="391" t="n">
        <v>99.52041186</v>
      </c>
      <c r="O17" s="392" t="n">
        <v>0.11031444</v>
      </c>
      <c r="P17" s="392" t="n">
        <f aca="false">O17+N17</f>
        <v>99.6307263</v>
      </c>
      <c r="Q17" s="395" t="n">
        <f aca="false">(P17/L17-1)</f>
        <v>-0.107087206490785</v>
      </c>
    </row>
    <row r="18" s="372" customFormat="true" ht="18" hidden="false" customHeight="true" outlineLevel="0" collapsed="false">
      <c r="A18" s="390" t="s">
        <v>178</v>
      </c>
      <c r="B18" s="391" t="n">
        <v>85.24767504</v>
      </c>
      <c r="C18" s="392" t="n">
        <v>0</v>
      </c>
      <c r="D18" s="392" t="n">
        <f aca="false">C18+B18</f>
        <v>85.24767504</v>
      </c>
      <c r="E18" s="393" t="n">
        <f aca="false">D18/$D$8</f>
        <v>0.0124970603819749</v>
      </c>
      <c r="F18" s="394" t="n">
        <v>72.16542432</v>
      </c>
      <c r="G18" s="392"/>
      <c r="H18" s="392" t="n">
        <f aca="false">G18+F18</f>
        <v>72.16542432</v>
      </c>
      <c r="I18" s="393" t="n">
        <f aca="false">(D18/H18-1)</f>
        <v>0.181281421723372</v>
      </c>
      <c r="J18" s="392" t="n">
        <v>85.24767504</v>
      </c>
      <c r="K18" s="392"/>
      <c r="L18" s="392" t="n">
        <f aca="false">K18+J18</f>
        <v>85.24767504</v>
      </c>
      <c r="M18" s="393" t="n">
        <f aca="false">(L18/$L$8)</f>
        <v>0.0124970603819749</v>
      </c>
      <c r="N18" s="391" t="n">
        <v>72.16542432</v>
      </c>
      <c r="O18" s="392"/>
      <c r="P18" s="392" t="n">
        <f aca="false">O18+N18</f>
        <v>72.16542432</v>
      </c>
      <c r="Q18" s="395" t="n">
        <f aca="false">(P18/L18-1)</f>
        <v>-0.153461671697926</v>
      </c>
    </row>
    <row r="19" s="372" customFormat="true" ht="18" hidden="false" customHeight="true" outlineLevel="0" collapsed="false">
      <c r="A19" s="390" t="s">
        <v>170</v>
      </c>
      <c r="B19" s="391" t="n">
        <v>71.67210407</v>
      </c>
      <c r="C19" s="392" t="n">
        <v>0.75359112</v>
      </c>
      <c r="D19" s="392" t="n">
        <f aca="false">C19+B19</f>
        <v>72.42569519</v>
      </c>
      <c r="E19" s="393" t="n">
        <f aca="false">D19/$D$8</f>
        <v>0.0106173955544388</v>
      </c>
      <c r="F19" s="394" t="n">
        <v>65.26024201</v>
      </c>
      <c r="G19" s="392" t="n">
        <v>0.8987784</v>
      </c>
      <c r="H19" s="392" t="n">
        <f aca="false">G19+F19</f>
        <v>66.15902041</v>
      </c>
      <c r="I19" s="393" t="n">
        <f aca="false">(D19/H19-1)</f>
        <v>0.0947213961325941</v>
      </c>
      <c r="J19" s="392" t="n">
        <v>71.67210407</v>
      </c>
      <c r="K19" s="392" t="n">
        <v>0.75359112</v>
      </c>
      <c r="L19" s="392" t="n">
        <f aca="false">K19+J19</f>
        <v>72.42569519</v>
      </c>
      <c r="M19" s="393" t="n">
        <f aca="false">(L19/$L$8)</f>
        <v>0.0106173955544388</v>
      </c>
      <c r="N19" s="391" t="n">
        <v>65.26024201</v>
      </c>
      <c r="O19" s="392" t="n">
        <v>0.8987784</v>
      </c>
      <c r="P19" s="392" t="n">
        <f aca="false">O19+N19</f>
        <v>66.15902041</v>
      </c>
      <c r="Q19" s="395" t="n">
        <f aca="false">(P19/L19-1)</f>
        <v>-0.0865255730519414</v>
      </c>
    </row>
    <row r="20" s="372" customFormat="true" ht="18" hidden="false" customHeight="true" outlineLevel="0" collapsed="false">
      <c r="A20" s="390" t="s">
        <v>179</v>
      </c>
      <c r="B20" s="391" t="n">
        <v>68.07262596</v>
      </c>
      <c r="C20" s="392" t="n">
        <v>0.030876</v>
      </c>
      <c r="D20" s="392" t="n">
        <f aca="false">C20+B20</f>
        <v>68.10350196</v>
      </c>
      <c r="E20" s="393" t="n">
        <f aca="false">D20/$D$8</f>
        <v>0.00998377464040766</v>
      </c>
      <c r="F20" s="394" t="n">
        <v>52.55681844</v>
      </c>
      <c r="G20" s="392"/>
      <c r="H20" s="392" t="n">
        <f aca="false">G20+F20</f>
        <v>52.55681844</v>
      </c>
      <c r="I20" s="393" t="n">
        <f aca="false">(D20/H20-1)</f>
        <v>0.295807166062543</v>
      </c>
      <c r="J20" s="392" t="n">
        <v>68.07262596</v>
      </c>
      <c r="K20" s="392" t="n">
        <v>0.030876</v>
      </c>
      <c r="L20" s="392" t="n">
        <f aca="false">K20+J20</f>
        <v>68.10350196</v>
      </c>
      <c r="M20" s="393" t="n">
        <f aca="false">(L20/$L$8)</f>
        <v>0.00998377464040766</v>
      </c>
      <c r="N20" s="391" t="n">
        <v>52.55681844</v>
      </c>
      <c r="O20" s="392"/>
      <c r="P20" s="392" t="n">
        <f aca="false">O20+N20</f>
        <v>52.55681844</v>
      </c>
      <c r="Q20" s="395" t="n">
        <f aca="false">(P20/L20-1)</f>
        <v>-0.228280236295796</v>
      </c>
    </row>
    <row r="21" s="372" customFormat="true" ht="18" hidden="false" customHeight="true" outlineLevel="0" collapsed="false">
      <c r="A21" s="390" t="s">
        <v>183</v>
      </c>
      <c r="B21" s="391" t="n">
        <v>65.40190184</v>
      </c>
      <c r="C21" s="392" t="n">
        <v>0</v>
      </c>
      <c r="D21" s="392" t="n">
        <f aca="false">C21+B21</f>
        <v>65.40190184</v>
      </c>
      <c r="E21" s="393" t="n">
        <f aca="false">D21/$D$8</f>
        <v>0.00958772794691427</v>
      </c>
      <c r="F21" s="394" t="n">
        <v>51.24746728</v>
      </c>
      <c r="G21" s="392"/>
      <c r="H21" s="392" t="n">
        <f aca="false">G21+F21</f>
        <v>51.24746728</v>
      </c>
      <c r="I21" s="393" t="n">
        <f aca="false">(D21/H21-1)</f>
        <v>0.276197738371433</v>
      </c>
      <c r="J21" s="392" t="n">
        <v>65.40190184</v>
      </c>
      <c r="K21" s="392"/>
      <c r="L21" s="392" t="n">
        <f aca="false">K21+J21</f>
        <v>65.40190184</v>
      </c>
      <c r="M21" s="393" t="n">
        <f aca="false">(L21/$L$8)</f>
        <v>0.00958772794691427</v>
      </c>
      <c r="N21" s="391" t="n">
        <v>51.24746728</v>
      </c>
      <c r="O21" s="392"/>
      <c r="P21" s="392" t="n">
        <f aca="false">O21+N21</f>
        <v>51.24746728</v>
      </c>
      <c r="Q21" s="395" t="n">
        <f aca="false">(P21/L21-1)</f>
        <v>-0.216422369407966</v>
      </c>
    </row>
    <row r="22" s="372" customFormat="true" ht="18" hidden="false" customHeight="true" outlineLevel="0" collapsed="false">
      <c r="A22" s="390" t="s">
        <v>181</v>
      </c>
      <c r="B22" s="391" t="n">
        <v>62.6517503</v>
      </c>
      <c r="C22" s="392" t="n">
        <v>0.25776778</v>
      </c>
      <c r="D22" s="392" t="n">
        <f aca="false">C22+B22</f>
        <v>62.90951808</v>
      </c>
      <c r="E22" s="393" t="n">
        <f aca="false">D22/$D$8</f>
        <v>0.00922235176123931</v>
      </c>
      <c r="F22" s="394" t="n">
        <v>48.1985235</v>
      </c>
      <c r="G22" s="392" t="n">
        <v>0.00405136</v>
      </c>
      <c r="H22" s="392" t="n">
        <f aca="false">G22+F22</f>
        <v>48.20257486</v>
      </c>
      <c r="I22" s="393" t="n">
        <f aca="false">(D22/H22-1)</f>
        <v>0.305107004402047</v>
      </c>
      <c r="J22" s="392" t="n">
        <v>62.6517503</v>
      </c>
      <c r="K22" s="392" t="n">
        <v>0.25776778</v>
      </c>
      <c r="L22" s="392" t="n">
        <f aca="false">K22+J22</f>
        <v>62.90951808</v>
      </c>
      <c r="M22" s="393" t="n">
        <f aca="false">(L22/$L$8)</f>
        <v>0.00922235176123931</v>
      </c>
      <c r="N22" s="391" t="n">
        <v>48.1985235</v>
      </c>
      <c r="O22" s="392" t="n">
        <v>0.00405136</v>
      </c>
      <c r="P22" s="392" t="n">
        <f aca="false">O22+N22</f>
        <v>48.20257486</v>
      </c>
      <c r="Q22" s="395" t="n">
        <f aca="false">(P22/L22-1)</f>
        <v>-0.233779301906234</v>
      </c>
    </row>
    <row r="23" s="372" customFormat="true" ht="18" hidden="false" customHeight="true" outlineLevel="0" collapsed="false">
      <c r="A23" s="390" t="s">
        <v>177</v>
      </c>
      <c r="B23" s="391" t="n">
        <v>34.33226433</v>
      </c>
      <c r="C23" s="392" t="n">
        <v>27.75812736</v>
      </c>
      <c r="D23" s="392" t="n">
        <f aca="false">C23+B23</f>
        <v>62.09039169</v>
      </c>
      <c r="E23" s="393" t="n">
        <f aca="false">D23/$D$8</f>
        <v>0.00910227022292761</v>
      </c>
      <c r="F23" s="394" t="n">
        <v>34.12035511</v>
      </c>
      <c r="G23" s="392" t="n">
        <v>37.55051183</v>
      </c>
      <c r="H23" s="392" t="n">
        <f aca="false">G23+F23</f>
        <v>71.67086694</v>
      </c>
      <c r="I23" s="393" t="n">
        <f aca="false">(D23/H23-1)</f>
        <v>-0.133673215618006</v>
      </c>
      <c r="J23" s="392" t="n">
        <v>34.33226433</v>
      </c>
      <c r="K23" s="392" t="n">
        <v>27.75812736</v>
      </c>
      <c r="L23" s="392" t="n">
        <f aca="false">K23+J23</f>
        <v>62.09039169</v>
      </c>
      <c r="M23" s="393" t="n">
        <f aca="false">(L23/$L$8)</f>
        <v>0.00910227022292761</v>
      </c>
      <c r="N23" s="391" t="n">
        <v>34.12035511</v>
      </c>
      <c r="O23" s="392" t="n">
        <v>37.55051183</v>
      </c>
      <c r="P23" s="392" t="n">
        <f aca="false">O23+N23</f>
        <v>71.67086694</v>
      </c>
      <c r="Q23" s="395" t="n">
        <f aca="false">(P23/L23-1)</f>
        <v>0.154298837376202</v>
      </c>
    </row>
    <row r="24" s="372" customFormat="true" ht="18" hidden="false" customHeight="true" outlineLevel="0" collapsed="false">
      <c r="A24" s="390" t="s">
        <v>171</v>
      </c>
      <c r="B24" s="391" t="n">
        <v>59.75201889</v>
      </c>
      <c r="C24" s="392" t="n">
        <v>0.22009833</v>
      </c>
      <c r="D24" s="392" t="n">
        <f aca="false">C24+B24</f>
        <v>59.97211722</v>
      </c>
      <c r="E24" s="393" t="n">
        <f aca="false">D24/$D$8</f>
        <v>0.00879173736740088</v>
      </c>
      <c r="F24" s="394" t="n">
        <v>66.88822716</v>
      </c>
      <c r="G24" s="392" t="n">
        <v>1.723365</v>
      </c>
      <c r="H24" s="392" t="n">
        <f aca="false">G24+F24</f>
        <v>68.61159216</v>
      </c>
      <c r="I24" s="393" t="n">
        <f aca="false">(D24/H24-1)</f>
        <v>-0.125918589964405</v>
      </c>
      <c r="J24" s="392" t="n">
        <v>59.75201889</v>
      </c>
      <c r="K24" s="392" t="n">
        <v>0.22009833</v>
      </c>
      <c r="L24" s="392" t="n">
        <f aca="false">K24+J24</f>
        <v>59.97211722</v>
      </c>
      <c r="M24" s="393" t="n">
        <f aca="false">(L24/$L$8)</f>
        <v>0.00879173736740088</v>
      </c>
      <c r="N24" s="391" t="n">
        <v>66.88822716</v>
      </c>
      <c r="O24" s="392" t="n">
        <v>1.723365</v>
      </c>
      <c r="P24" s="392" t="n">
        <f aca="false">O24+N24</f>
        <v>68.61159216</v>
      </c>
      <c r="Q24" s="395" t="n">
        <f aca="false">(P24/L24-1)</f>
        <v>0.144058194715841</v>
      </c>
    </row>
    <row r="25" s="372" customFormat="true" ht="18" hidden="false" customHeight="true" outlineLevel="0" collapsed="false">
      <c r="A25" s="390" t="s">
        <v>190</v>
      </c>
      <c r="B25" s="391" t="n">
        <v>56.78444816</v>
      </c>
      <c r="C25" s="392" t="n">
        <v>1.40603694</v>
      </c>
      <c r="D25" s="392" t="n">
        <f aca="false">C25+B25</f>
        <v>58.1904851</v>
      </c>
      <c r="E25" s="393" t="n">
        <f aca="false">D25/$D$8</f>
        <v>0.00853055529795842</v>
      </c>
      <c r="F25" s="394" t="n">
        <v>37.38196385</v>
      </c>
      <c r="G25" s="392" t="n">
        <v>0.3760438</v>
      </c>
      <c r="H25" s="392" t="n">
        <f aca="false">G25+F25</f>
        <v>37.75800765</v>
      </c>
      <c r="I25" s="393" t="n">
        <f aca="false">(D25/H25-1)</f>
        <v>0.541142891844295</v>
      </c>
      <c r="J25" s="392" t="n">
        <v>56.78444816</v>
      </c>
      <c r="K25" s="392" t="n">
        <v>1.40603694</v>
      </c>
      <c r="L25" s="392" t="n">
        <f aca="false">K25+J25</f>
        <v>58.1904851</v>
      </c>
      <c r="M25" s="393" t="n">
        <f aca="false">(L25/$L$8)</f>
        <v>0.00853055529795842</v>
      </c>
      <c r="N25" s="391" t="n">
        <v>37.38196385</v>
      </c>
      <c r="O25" s="392" t="n">
        <v>0.3760438</v>
      </c>
      <c r="P25" s="392" t="n">
        <f aca="false">O25+N25</f>
        <v>37.75800765</v>
      </c>
      <c r="Q25" s="395" t="n">
        <f aca="false">(P25/L25-1)</f>
        <v>-0.351130900780204</v>
      </c>
    </row>
    <row r="26" s="372" customFormat="true" ht="18" hidden="false" customHeight="true" outlineLevel="0" collapsed="false">
      <c r="A26" s="390" t="s">
        <v>175</v>
      </c>
      <c r="B26" s="391" t="n">
        <v>55.40482458</v>
      </c>
      <c r="C26" s="392" t="n">
        <v>0</v>
      </c>
      <c r="D26" s="392" t="n">
        <f aca="false">C26+B26</f>
        <v>55.40482458</v>
      </c>
      <c r="E26" s="393" t="n">
        <f aca="false">D26/$D$8</f>
        <v>0.00812218559513909</v>
      </c>
      <c r="F26" s="394" t="n">
        <v>49.91007822</v>
      </c>
      <c r="G26" s="392"/>
      <c r="H26" s="392" t="n">
        <f aca="false">G26+F26</f>
        <v>49.91007822</v>
      </c>
      <c r="I26" s="393" t="n">
        <f aca="false">(D26/H26-1)</f>
        <v>0.110092922230647</v>
      </c>
      <c r="J26" s="392" t="n">
        <v>55.40482458</v>
      </c>
      <c r="K26" s="392"/>
      <c r="L26" s="392" t="n">
        <f aca="false">K26+J26</f>
        <v>55.40482458</v>
      </c>
      <c r="M26" s="393" t="n">
        <f aca="false">(L26/$L$8)</f>
        <v>0.00812218559513909</v>
      </c>
      <c r="N26" s="391" t="n">
        <v>49.91007822</v>
      </c>
      <c r="O26" s="392"/>
      <c r="P26" s="392" t="n">
        <f aca="false">O26+N26</f>
        <v>49.91007822</v>
      </c>
      <c r="Q26" s="395" t="n">
        <f aca="false">(P26/L26-1)</f>
        <v>-0.0991745105530663</v>
      </c>
    </row>
    <row r="27" s="372" customFormat="true" ht="18" hidden="false" customHeight="true" outlineLevel="0" collapsed="false">
      <c r="A27" s="390" t="s">
        <v>176</v>
      </c>
      <c r="B27" s="391" t="n">
        <v>42.00791346</v>
      </c>
      <c r="C27" s="392" t="n">
        <v>0.26703</v>
      </c>
      <c r="D27" s="392" t="n">
        <f aca="false">C27+B27</f>
        <v>42.27494346</v>
      </c>
      <c r="E27" s="393" t="n">
        <f aca="false">D27/$D$8</f>
        <v>0.00619738333997143</v>
      </c>
      <c r="F27" s="394" t="n">
        <v>60.86646216</v>
      </c>
      <c r="G27" s="392" t="n">
        <v>0.2269755</v>
      </c>
      <c r="H27" s="392" t="n">
        <f aca="false">G27+F27</f>
        <v>61.09343766</v>
      </c>
      <c r="I27" s="393" t="n">
        <f aca="false">(D27/H27-1)</f>
        <v>-0.308028078313902</v>
      </c>
      <c r="J27" s="392" t="n">
        <v>42.00791346</v>
      </c>
      <c r="K27" s="392" t="n">
        <v>0.26703</v>
      </c>
      <c r="L27" s="392" t="n">
        <f aca="false">K27+J27</f>
        <v>42.27494346</v>
      </c>
      <c r="M27" s="393" t="n">
        <f aca="false">(L27/$L$8)</f>
        <v>0.00619738333997143</v>
      </c>
      <c r="N27" s="391" t="n">
        <v>60.86646216</v>
      </c>
      <c r="O27" s="392" t="n">
        <v>0.2269755</v>
      </c>
      <c r="P27" s="392" t="n">
        <f aca="false">O27+N27</f>
        <v>61.09343766</v>
      </c>
      <c r="Q27" s="395" t="n">
        <f aca="false">(P27/L27-1)</f>
        <v>0.445145342838975</v>
      </c>
    </row>
    <row r="28" s="372" customFormat="true" ht="18" hidden="false" customHeight="true" outlineLevel="0" collapsed="false">
      <c r="A28" s="390" t="s">
        <v>184</v>
      </c>
      <c r="B28" s="391" t="n">
        <v>36.26156211</v>
      </c>
      <c r="C28" s="392" t="n">
        <v>4.02472162</v>
      </c>
      <c r="D28" s="392" t="n">
        <f aca="false">C28+B28</f>
        <v>40.28628373</v>
      </c>
      <c r="E28" s="393" t="n">
        <f aca="false">D28/$D$8</f>
        <v>0.00590585162707309</v>
      </c>
      <c r="F28" s="394" t="n">
        <v>32.5639353</v>
      </c>
      <c r="G28" s="392" t="n">
        <v>3.0411391</v>
      </c>
      <c r="H28" s="392" t="n">
        <f aca="false">G28+F28</f>
        <v>35.6050744</v>
      </c>
      <c r="I28" s="393" t="n">
        <f aca="false">(D28/H28-1)</f>
        <v>0.131475903614458</v>
      </c>
      <c r="J28" s="392" t="n">
        <v>36.26156211</v>
      </c>
      <c r="K28" s="392" t="n">
        <v>4.02472162</v>
      </c>
      <c r="L28" s="392" t="n">
        <f aca="false">K28+J28</f>
        <v>40.28628373</v>
      </c>
      <c r="M28" s="393" t="n">
        <f aca="false">(L28/$L$8)</f>
        <v>0.00590585162707309</v>
      </c>
      <c r="N28" s="391" t="n">
        <v>32.5639353</v>
      </c>
      <c r="O28" s="392" t="n">
        <v>3.0411391</v>
      </c>
      <c r="P28" s="392" t="n">
        <f aca="false">O28+N28</f>
        <v>35.6050744</v>
      </c>
      <c r="Q28" s="395" t="n">
        <f aca="false">(P28/L28-1)</f>
        <v>-0.116198589112206</v>
      </c>
    </row>
    <row r="29" s="372" customFormat="true" ht="18" hidden="false" customHeight="true" outlineLevel="0" collapsed="false">
      <c r="A29" s="390" t="s">
        <v>185</v>
      </c>
      <c r="B29" s="391" t="n">
        <v>36.18683944</v>
      </c>
      <c r="C29" s="392" t="n">
        <v>0.97659656</v>
      </c>
      <c r="D29" s="392" t="n">
        <f aca="false">C29+B29</f>
        <v>37.163436</v>
      </c>
      <c r="E29" s="393" t="n">
        <f aca="false">D29/$D$8</f>
        <v>0.00544805126328357</v>
      </c>
      <c r="F29" s="394" t="n">
        <v>21.9899122</v>
      </c>
      <c r="G29" s="392" t="n">
        <v>2.87908416</v>
      </c>
      <c r="H29" s="392" t="n">
        <f aca="false">G29+F29</f>
        <v>24.86899636</v>
      </c>
      <c r="I29" s="393" t="n">
        <f aca="false">(D29/H29-1)</f>
        <v>0.494368146668545</v>
      </c>
      <c r="J29" s="392" t="n">
        <v>36.18683944</v>
      </c>
      <c r="K29" s="392" t="n">
        <v>0.97659656</v>
      </c>
      <c r="L29" s="392" t="n">
        <f aca="false">K29+J29</f>
        <v>37.163436</v>
      </c>
      <c r="M29" s="393" t="n">
        <f aca="false">(L29/$L$8)</f>
        <v>0.00544805126328357</v>
      </c>
      <c r="N29" s="391" t="n">
        <v>21.9899122</v>
      </c>
      <c r="O29" s="392" t="n">
        <v>2.87908416</v>
      </c>
      <c r="P29" s="392" t="n">
        <f aca="false">O29+N29</f>
        <v>24.86899636</v>
      </c>
      <c r="Q29" s="395" t="n">
        <f aca="false">(P29/L29-1)</f>
        <v>-0.330820854132002</v>
      </c>
    </row>
    <row r="30" s="372" customFormat="true" ht="18" hidden="false" customHeight="true" outlineLevel="0" collapsed="false">
      <c r="A30" s="390" t="s">
        <v>173</v>
      </c>
      <c r="B30" s="391" t="n">
        <v>22.289133</v>
      </c>
      <c r="C30" s="392" t="n">
        <v>0</v>
      </c>
      <c r="D30" s="392" t="n">
        <f aca="false">C30+B30</f>
        <v>22.289133</v>
      </c>
      <c r="E30" s="393" t="n">
        <f aca="false">D30/$D$8</f>
        <v>0.00326752185126654</v>
      </c>
      <c r="F30" s="394" t="n">
        <v>25.63202972</v>
      </c>
      <c r="G30" s="392" t="n">
        <v>0.0567876</v>
      </c>
      <c r="H30" s="392" t="n">
        <f aca="false">G30+F30</f>
        <v>25.68881732</v>
      </c>
      <c r="I30" s="393" t="n">
        <f aca="false">(D30/H30-1)</f>
        <v>-0.132341021295409</v>
      </c>
      <c r="J30" s="392" t="n">
        <v>22.289133</v>
      </c>
      <c r="K30" s="392"/>
      <c r="L30" s="392" t="n">
        <f aca="false">K30+J30</f>
        <v>22.289133</v>
      </c>
      <c r="M30" s="393" t="n">
        <f aca="false">(L30/$L$8)</f>
        <v>0.00326752185126654</v>
      </c>
      <c r="N30" s="391" t="n">
        <v>25.63202972</v>
      </c>
      <c r="O30" s="392" t="n">
        <v>0.0567876</v>
      </c>
      <c r="P30" s="392" t="n">
        <f aca="false">O30+N30</f>
        <v>25.68881732</v>
      </c>
      <c r="Q30" s="395" t="n">
        <f aca="false">(P30/L30-1)</f>
        <v>0.152526539278132</v>
      </c>
    </row>
    <row r="31" s="372" customFormat="true" ht="18" hidden="false" customHeight="true" outlineLevel="0" collapsed="false">
      <c r="A31" s="390" t="s">
        <v>189</v>
      </c>
      <c r="B31" s="391" t="n">
        <v>21.25158624</v>
      </c>
      <c r="C31" s="392" t="n">
        <v>0</v>
      </c>
      <c r="D31" s="392" t="n">
        <f aca="false">C31+B31</f>
        <v>21.25158624</v>
      </c>
      <c r="E31" s="393" t="n">
        <f aca="false">D31/$D$8</f>
        <v>0.00311542052413054</v>
      </c>
      <c r="F31" s="394" t="n">
        <v>25.47625601</v>
      </c>
      <c r="G31" s="392" t="n">
        <v>0.45492035</v>
      </c>
      <c r="H31" s="392" t="n">
        <f aca="false">G31+F31</f>
        <v>25.93117636</v>
      </c>
      <c r="I31" s="393" t="n">
        <f aca="false">(D31/H31-1)</f>
        <v>-0.180461929494972</v>
      </c>
      <c r="J31" s="392" t="n">
        <v>21.25158624</v>
      </c>
      <c r="K31" s="392"/>
      <c r="L31" s="392" t="n">
        <f aca="false">K31+J31</f>
        <v>21.25158624</v>
      </c>
      <c r="M31" s="393" t="n">
        <f aca="false">(L31/$L$8)</f>
        <v>0.00311542052413054</v>
      </c>
      <c r="N31" s="391" t="n">
        <v>25.47625601</v>
      </c>
      <c r="O31" s="392" t="n">
        <v>0.45492035</v>
      </c>
      <c r="P31" s="392" t="n">
        <f aca="false">O31+N31</f>
        <v>25.93117636</v>
      </c>
      <c r="Q31" s="395" t="n">
        <f aca="false">(P31/L31-1)</f>
        <v>0.220199568500539</v>
      </c>
    </row>
    <row r="32" s="372" customFormat="true" ht="18" hidden="false" customHeight="true" outlineLevel="0" collapsed="false">
      <c r="A32" s="390" t="s">
        <v>191</v>
      </c>
      <c r="B32" s="391" t="n">
        <v>1.53910257</v>
      </c>
      <c r="C32" s="392" t="n">
        <v>16.07891694</v>
      </c>
      <c r="D32" s="392" t="n">
        <f aca="false">C32+B32</f>
        <v>17.61801951</v>
      </c>
      <c r="E32" s="393" t="n">
        <f aca="false">D32/$D$8</f>
        <v>0.00258275024537586</v>
      </c>
      <c r="F32" s="394" t="n">
        <v>14.51926416</v>
      </c>
      <c r="G32" s="392" t="n">
        <v>34.99484445</v>
      </c>
      <c r="H32" s="392" t="n">
        <f aca="false">G32+F32</f>
        <v>49.51410861</v>
      </c>
      <c r="I32" s="393" t="n">
        <f aca="false">(D32/H32-1)</f>
        <v>-0.644181830096769</v>
      </c>
      <c r="J32" s="392" t="n">
        <v>1.53910257</v>
      </c>
      <c r="K32" s="392" t="n">
        <v>16.07891694</v>
      </c>
      <c r="L32" s="392" t="n">
        <f aca="false">K32+J32</f>
        <v>17.61801951</v>
      </c>
      <c r="M32" s="393" t="n">
        <f aca="false">(L32/$L$8)</f>
        <v>0.00258275024537586</v>
      </c>
      <c r="N32" s="391" t="n">
        <v>14.51926416</v>
      </c>
      <c r="O32" s="392" t="n">
        <v>34.99484445</v>
      </c>
      <c r="P32" s="392" t="n">
        <f aca="false">O32+N32</f>
        <v>49.51410861</v>
      </c>
      <c r="Q32" s="395" t="n">
        <f aca="false">(P32/L32-1)</f>
        <v>1.81042421265885</v>
      </c>
    </row>
    <row r="33" s="372" customFormat="true" ht="18" hidden="false" customHeight="true" outlineLevel="0" collapsed="false">
      <c r="A33" s="390" t="s">
        <v>180</v>
      </c>
      <c r="B33" s="391" t="n">
        <v>11.86274826</v>
      </c>
      <c r="C33" s="392" t="n">
        <v>0</v>
      </c>
      <c r="D33" s="392" t="n">
        <f aca="false">C33+B33</f>
        <v>11.86274826</v>
      </c>
      <c r="E33" s="393" t="n">
        <f aca="false">D33/$D$8</f>
        <v>0.00173904427577439</v>
      </c>
      <c r="F33" s="394" t="n">
        <v>12.90860186</v>
      </c>
      <c r="G33" s="392" t="n">
        <v>0.538307</v>
      </c>
      <c r="H33" s="392" t="n">
        <f aca="false">G33+F33</f>
        <v>13.44690886</v>
      </c>
      <c r="I33" s="393" t="n">
        <f aca="false">(D33/H33-1)</f>
        <v>-0.117808532540318</v>
      </c>
      <c r="J33" s="392" t="n">
        <v>11.86274826</v>
      </c>
      <c r="K33" s="392"/>
      <c r="L33" s="392" t="n">
        <f aca="false">K33+J33</f>
        <v>11.86274826</v>
      </c>
      <c r="M33" s="393" t="n">
        <f aca="false">(L33/$L$8)</f>
        <v>0.00173904427577439</v>
      </c>
      <c r="N33" s="391" t="n">
        <v>12.90860186</v>
      </c>
      <c r="O33" s="392" t="n">
        <v>0.538307</v>
      </c>
      <c r="P33" s="392" t="n">
        <f aca="false">O33+N33</f>
        <v>13.44690886</v>
      </c>
      <c r="Q33" s="395" t="n">
        <f aca="false">(P33/L33-1)</f>
        <v>0.133540775314404</v>
      </c>
    </row>
    <row r="34" s="372" customFormat="true" ht="18" hidden="false" customHeight="true" outlineLevel="0" collapsed="false">
      <c r="A34" s="390" t="s">
        <v>192</v>
      </c>
      <c r="B34" s="391" t="n">
        <v>7.09266132</v>
      </c>
      <c r="C34" s="392" t="n">
        <v>2.27319912</v>
      </c>
      <c r="D34" s="392" t="n">
        <f aca="false">C34+B34</f>
        <v>9.36586044</v>
      </c>
      <c r="E34" s="393" t="n">
        <f aca="false">D34/$D$8</f>
        <v>0.00137300780804766</v>
      </c>
      <c r="F34" s="394" t="n">
        <v>10.37072544</v>
      </c>
      <c r="G34" s="392" t="n">
        <v>0.94548072</v>
      </c>
      <c r="H34" s="392" t="n">
        <f aca="false">G34+F34</f>
        <v>11.31620616</v>
      </c>
      <c r="I34" s="393" t="n">
        <f aca="false">(D34/H34-1)</f>
        <v>-0.172349786882992</v>
      </c>
      <c r="J34" s="392" t="n">
        <v>7.09266132</v>
      </c>
      <c r="K34" s="392" t="n">
        <v>2.27319912</v>
      </c>
      <c r="L34" s="392" t="n">
        <f aca="false">K34+J34</f>
        <v>9.36586044</v>
      </c>
      <c r="M34" s="393" t="n">
        <f aca="false">(L34/$L$8)</f>
        <v>0.00137300780804766</v>
      </c>
      <c r="N34" s="391" t="n">
        <v>10.37072544</v>
      </c>
      <c r="O34" s="392" t="n">
        <v>0.94548072</v>
      </c>
      <c r="P34" s="392" t="n">
        <f aca="false">O34+N34</f>
        <v>11.31620616</v>
      </c>
      <c r="Q34" s="395" t="n">
        <f aca="false">(P34/L34-1)</f>
        <v>0.208239887033807</v>
      </c>
    </row>
    <row r="35" s="372" customFormat="true" ht="18" hidden="false" customHeight="true" outlineLevel="0" collapsed="false">
      <c r="A35" s="390" t="s">
        <v>194</v>
      </c>
      <c r="B35" s="391" t="n">
        <v>8.17206712</v>
      </c>
      <c r="C35" s="392" t="n">
        <v>0.520576</v>
      </c>
      <c r="D35" s="392" t="n">
        <f aca="false">C35+B35</f>
        <v>8.69264312</v>
      </c>
      <c r="E35" s="393" t="n">
        <f aca="false">D35/$D$8</f>
        <v>0.0012743161135905</v>
      </c>
      <c r="F35" s="394" t="n">
        <v>6.56641552</v>
      </c>
      <c r="G35" s="392" t="n">
        <v>0.15682352</v>
      </c>
      <c r="H35" s="392" t="n">
        <f aca="false">G35+F35</f>
        <v>6.72323904</v>
      </c>
      <c r="I35" s="393" t="n">
        <f aca="false">(D35/H35-1)</f>
        <v>0.29292489353465</v>
      </c>
      <c r="J35" s="392" t="n">
        <v>8.17206712</v>
      </c>
      <c r="K35" s="392" t="n">
        <v>0.520576</v>
      </c>
      <c r="L35" s="392" t="n">
        <f aca="false">K35+J35</f>
        <v>8.69264312</v>
      </c>
      <c r="M35" s="393" t="n">
        <f aca="false">(L35/$L$8)</f>
        <v>0.0012743161135905</v>
      </c>
      <c r="N35" s="391" t="n">
        <v>6.56641552</v>
      </c>
      <c r="O35" s="392" t="n">
        <v>0.15682352</v>
      </c>
      <c r="P35" s="392" t="n">
        <f aca="false">O35+N35</f>
        <v>6.72323904</v>
      </c>
      <c r="Q35" s="395" t="n">
        <f aca="false">(P35/L35-1)</f>
        <v>-0.226559868248681</v>
      </c>
    </row>
    <row r="36" s="372" customFormat="true" ht="18" hidden="false" customHeight="true" outlineLevel="0" collapsed="false">
      <c r="A36" s="390" t="s">
        <v>188</v>
      </c>
      <c r="B36" s="391" t="n">
        <v>7.60413685</v>
      </c>
      <c r="C36" s="392" t="n">
        <v>0.40004645</v>
      </c>
      <c r="D36" s="392" t="n">
        <f aca="false">C36+B36</f>
        <v>8.0041833</v>
      </c>
      <c r="E36" s="393" t="n">
        <f aca="false">D36/$D$8</f>
        <v>0.00117338991311563</v>
      </c>
      <c r="F36" s="394" t="n">
        <v>7.7294274</v>
      </c>
      <c r="G36" s="392" t="n">
        <v>0.73942345</v>
      </c>
      <c r="H36" s="392" t="n">
        <f aca="false">G36+F36</f>
        <v>8.46885085</v>
      </c>
      <c r="I36" s="393" t="n">
        <f aca="false">(D36/H36-1)</f>
        <v>-0.0548678395959704</v>
      </c>
      <c r="J36" s="392" t="n">
        <v>7.60413685</v>
      </c>
      <c r="K36" s="392" t="n">
        <v>0.40004645</v>
      </c>
      <c r="L36" s="392" t="n">
        <f aca="false">K36+J36</f>
        <v>8.0041833</v>
      </c>
      <c r="M36" s="393" t="n">
        <f aca="false">(L36/$L$8)</f>
        <v>0.00117338991311563</v>
      </c>
      <c r="N36" s="391" t="n">
        <v>7.7294274</v>
      </c>
      <c r="O36" s="392" t="n">
        <v>0.73942345</v>
      </c>
      <c r="P36" s="392" t="n">
        <f aca="false">O36+N36</f>
        <v>8.46885085</v>
      </c>
      <c r="Q36" s="395" t="n">
        <f aca="false">(P36/L36-1)</f>
        <v>0.0580530870651097</v>
      </c>
    </row>
    <row r="37" s="372" customFormat="true" ht="18" hidden="false" customHeight="true" outlineLevel="0" collapsed="false">
      <c r="A37" s="390" t="s">
        <v>200</v>
      </c>
      <c r="B37" s="391" t="n">
        <v>4.47783714</v>
      </c>
      <c r="C37" s="392" t="n">
        <v>3.2057613</v>
      </c>
      <c r="D37" s="392" t="n">
        <f aca="false">C37+B37</f>
        <v>7.68359844</v>
      </c>
      <c r="E37" s="393" t="n">
        <f aca="false">D37/$D$8</f>
        <v>0.00112639310820468</v>
      </c>
      <c r="F37" s="394" t="n">
        <v>3.73439808</v>
      </c>
      <c r="G37" s="392" t="n">
        <v>0.73437273</v>
      </c>
      <c r="H37" s="392" t="n">
        <f aca="false">G37+F37</f>
        <v>4.46877081</v>
      </c>
      <c r="I37" s="393" t="n">
        <f aca="false">(D37/H37-1)</f>
        <v>0.719398637049368</v>
      </c>
      <c r="J37" s="392" t="n">
        <v>4.47783714</v>
      </c>
      <c r="K37" s="392" t="n">
        <v>3.2057613</v>
      </c>
      <c r="L37" s="392" t="n">
        <f aca="false">K37+J37</f>
        <v>7.68359844</v>
      </c>
      <c r="M37" s="393" t="n">
        <f aca="false">(L37/$L$8)</f>
        <v>0.00112639310820468</v>
      </c>
      <c r="N37" s="391" t="n">
        <v>3.73439808</v>
      </c>
      <c r="O37" s="392" t="n">
        <v>0.73437273</v>
      </c>
      <c r="P37" s="392" t="n">
        <f aca="false">O37+N37</f>
        <v>4.46877081</v>
      </c>
      <c r="Q37" s="395" t="n">
        <f aca="false">(P37/L37-1)</f>
        <v>-0.418401307031345</v>
      </c>
    </row>
    <row r="38" s="372" customFormat="true" ht="18" hidden="false" customHeight="true" outlineLevel="0" collapsed="false">
      <c r="A38" s="390" t="s">
        <v>186</v>
      </c>
      <c r="B38" s="391" t="n">
        <v>5.3929386</v>
      </c>
      <c r="C38" s="392" t="n">
        <v>1.00485</v>
      </c>
      <c r="D38" s="392" t="n">
        <f aca="false">C38+B38</f>
        <v>6.3977886</v>
      </c>
      <c r="E38" s="393" t="n">
        <f aca="false">D38/$D$8</f>
        <v>0.00093789713804857</v>
      </c>
      <c r="F38" s="394" t="n">
        <v>5.3419653</v>
      </c>
      <c r="G38" s="392" t="n">
        <v>1.00485</v>
      </c>
      <c r="H38" s="392" t="n">
        <f aca="false">G38+F38</f>
        <v>6.3468153</v>
      </c>
      <c r="I38" s="393" t="n">
        <f aca="false">(D38/H38-1)</f>
        <v>0.00803131926653022</v>
      </c>
      <c r="J38" s="392" t="n">
        <v>5.3929386</v>
      </c>
      <c r="K38" s="392" t="n">
        <v>1.00485</v>
      </c>
      <c r="L38" s="392" t="n">
        <f aca="false">K38+J38</f>
        <v>6.3977886</v>
      </c>
      <c r="M38" s="393" t="n">
        <f aca="false">(L38/$L$8)</f>
        <v>0.00093789713804857</v>
      </c>
      <c r="N38" s="391" t="n">
        <v>5.3419653</v>
      </c>
      <c r="O38" s="392" t="n">
        <v>1.00485</v>
      </c>
      <c r="P38" s="392" t="n">
        <f aca="false">O38+N38</f>
        <v>6.3468153</v>
      </c>
      <c r="Q38" s="395" t="n">
        <f aca="false">(P38/L38-1)</f>
        <v>-0.00796733108686942</v>
      </c>
    </row>
    <row r="39" s="372" customFormat="true" ht="18" hidden="false" customHeight="true" outlineLevel="0" collapsed="false">
      <c r="A39" s="390" t="s">
        <v>182</v>
      </c>
      <c r="B39" s="391" t="n">
        <v>5.18898424</v>
      </c>
      <c r="C39" s="392" t="n">
        <v>0</v>
      </c>
      <c r="D39" s="392" t="n">
        <f aca="false">C39+B39</f>
        <v>5.18898424</v>
      </c>
      <c r="E39" s="393" t="n">
        <f aca="false">D39/$D$8</f>
        <v>0.000760689946534829</v>
      </c>
      <c r="F39" s="394" t="n">
        <v>7.04525206</v>
      </c>
      <c r="G39" s="392" t="n">
        <v>0.03832004</v>
      </c>
      <c r="H39" s="392" t="n">
        <f aca="false">G39+F39</f>
        <v>7.0835721</v>
      </c>
      <c r="I39" s="393" t="n">
        <f aca="false">(D39/H39-1)</f>
        <v>-0.267462211614956</v>
      </c>
      <c r="J39" s="392" t="n">
        <v>5.18898424</v>
      </c>
      <c r="K39" s="392"/>
      <c r="L39" s="392" t="n">
        <f aca="false">K39+J39</f>
        <v>5.18898424</v>
      </c>
      <c r="M39" s="393" t="n">
        <f aca="false">(L39/$L$8)</f>
        <v>0.000760689946534829</v>
      </c>
      <c r="N39" s="391" t="n">
        <v>7.04525206</v>
      </c>
      <c r="O39" s="392" t="n">
        <v>0.03832004</v>
      </c>
      <c r="P39" s="392" t="n">
        <f aca="false">O39+N39</f>
        <v>7.0835721</v>
      </c>
      <c r="Q39" s="395" t="n">
        <f aca="false">(P39/L39-1)</f>
        <v>0.36511728931364</v>
      </c>
    </row>
    <row r="40" s="372" customFormat="true" ht="18" hidden="false" customHeight="true" outlineLevel="0" collapsed="false">
      <c r="A40" s="390" t="s">
        <v>209</v>
      </c>
      <c r="B40" s="391" t="n">
        <v>2.77130692</v>
      </c>
      <c r="C40" s="392" t="n">
        <v>2.05156246</v>
      </c>
      <c r="D40" s="392" t="n">
        <f aca="false">C40+B40</f>
        <v>4.82286938</v>
      </c>
      <c r="E40" s="393" t="n">
        <f aca="false">D40/$D$8</f>
        <v>0.000707018576494397</v>
      </c>
      <c r="F40" s="394" t="n">
        <v>2.71934726</v>
      </c>
      <c r="G40" s="392" t="n">
        <v>5.04580821</v>
      </c>
      <c r="H40" s="392" t="n">
        <f aca="false">G40+F40</f>
        <v>7.76515547</v>
      </c>
      <c r="I40" s="393" t="n">
        <f aca="false">(D40/H40-1)</f>
        <v>-0.37890884495066</v>
      </c>
      <c r="J40" s="392" t="n">
        <v>2.77130692</v>
      </c>
      <c r="K40" s="392" t="n">
        <v>2.05156246</v>
      </c>
      <c r="L40" s="392" t="n">
        <f aca="false">K40+J40</f>
        <v>4.82286938</v>
      </c>
      <c r="M40" s="393" t="n">
        <f aca="false">(L40/$L$8)</f>
        <v>0.000707018576494397</v>
      </c>
      <c r="N40" s="391" t="n">
        <v>2.71934726</v>
      </c>
      <c r="O40" s="392" t="n">
        <v>5.04580821</v>
      </c>
      <c r="P40" s="392" t="n">
        <f aca="false">O40+N40</f>
        <v>7.76515547</v>
      </c>
      <c r="Q40" s="395" t="n">
        <f aca="false">(P40/L40-1)</f>
        <v>0.610069620007001</v>
      </c>
    </row>
    <row r="41" s="372" customFormat="true" ht="18" hidden="false" customHeight="true" outlineLevel="0" collapsed="false">
      <c r="A41" s="390" t="s">
        <v>201</v>
      </c>
      <c r="B41" s="391" t="n">
        <v>4.76447982</v>
      </c>
      <c r="C41" s="392" t="n">
        <v>0</v>
      </c>
      <c r="D41" s="392" t="n">
        <f aca="false">C41+B41</f>
        <v>4.76447982</v>
      </c>
      <c r="E41" s="393" t="n">
        <f aca="false">D41/$D$8</f>
        <v>0.00069845883739706</v>
      </c>
      <c r="F41" s="394" t="n">
        <v>5.18194582</v>
      </c>
      <c r="G41" s="392" t="n">
        <v>0.1550588</v>
      </c>
      <c r="H41" s="392" t="n">
        <f aca="false">G41+F41</f>
        <v>5.33700462</v>
      </c>
      <c r="I41" s="393" t="n">
        <f aca="false">(D41/H41-1)</f>
        <v>-0.107274555816292</v>
      </c>
      <c r="J41" s="392" t="n">
        <v>4.76447982</v>
      </c>
      <c r="K41" s="392"/>
      <c r="L41" s="392" t="n">
        <f aca="false">K41+J41</f>
        <v>4.76447982</v>
      </c>
      <c r="M41" s="393" t="n">
        <f aca="false">(L41/$L$8)</f>
        <v>0.00069845883739706</v>
      </c>
      <c r="N41" s="391" t="n">
        <v>5.18194582</v>
      </c>
      <c r="O41" s="392" t="n">
        <v>0.1550588</v>
      </c>
      <c r="P41" s="392" t="n">
        <f aca="false">O41+N41</f>
        <v>5.33700462</v>
      </c>
      <c r="Q41" s="395" t="n">
        <f aca="false">(P41/L41-1)</f>
        <v>0.120165227187383</v>
      </c>
    </row>
    <row r="42" s="372" customFormat="true" ht="18" hidden="false" customHeight="true" outlineLevel="0" collapsed="false">
      <c r="A42" s="390" t="s">
        <v>196</v>
      </c>
      <c r="B42" s="391" t="n">
        <v>3.441726</v>
      </c>
      <c r="C42" s="392" t="n">
        <v>0.6150405</v>
      </c>
      <c r="D42" s="392" t="n">
        <f aca="false">C42+B42</f>
        <v>4.0567665</v>
      </c>
      <c r="E42" s="393" t="n">
        <f aca="false">D42/$D$8</f>
        <v>0.000594710130009815</v>
      </c>
      <c r="F42" s="394" t="n">
        <v>4.238335</v>
      </c>
      <c r="G42" s="392" t="n">
        <v>0.73812675</v>
      </c>
      <c r="H42" s="392" t="n">
        <f aca="false">G42+F42</f>
        <v>4.97646175</v>
      </c>
      <c r="I42" s="393" t="n">
        <f aca="false">(D42/H42-1)</f>
        <v>-0.184809066401445</v>
      </c>
      <c r="J42" s="392" t="n">
        <v>3.441726</v>
      </c>
      <c r="K42" s="392" t="n">
        <v>0.6150405</v>
      </c>
      <c r="L42" s="392" t="n">
        <f aca="false">K42+J42</f>
        <v>4.0567665</v>
      </c>
      <c r="M42" s="393" t="n">
        <f aca="false">(L42/$L$8)</f>
        <v>0.000594710130009815</v>
      </c>
      <c r="N42" s="391" t="n">
        <v>4.238335</v>
      </c>
      <c r="O42" s="392" t="n">
        <v>0.73812675</v>
      </c>
      <c r="P42" s="392" t="n">
        <f aca="false">O42+N42</f>
        <v>4.97646175</v>
      </c>
      <c r="Q42" s="395" t="n">
        <f aca="false">(P42/L42-1)</f>
        <v>0.226706479162653</v>
      </c>
    </row>
    <row r="43" s="372" customFormat="true" ht="18" hidden="false" customHeight="true" outlineLevel="0" collapsed="false">
      <c r="A43" s="390" t="s">
        <v>195</v>
      </c>
      <c r="B43" s="391" t="n">
        <v>3.6525258</v>
      </c>
      <c r="C43" s="392" t="n">
        <v>0</v>
      </c>
      <c r="D43" s="392" t="n">
        <f aca="false">C43+B43</f>
        <v>3.6525258</v>
      </c>
      <c r="E43" s="393" t="n">
        <f aca="false">D43/$D$8</f>
        <v>0.000535449623088291</v>
      </c>
      <c r="F43" s="394" t="n">
        <v>3.72999924</v>
      </c>
      <c r="G43" s="392"/>
      <c r="H43" s="392" t="n">
        <f aca="false">G43+F43</f>
        <v>3.72999924</v>
      </c>
      <c r="I43" s="393" t="n">
        <f aca="false">(D43/H43-1)</f>
        <v>-0.020770363481361</v>
      </c>
      <c r="J43" s="392" t="n">
        <v>3.6525258</v>
      </c>
      <c r="K43" s="392"/>
      <c r="L43" s="392" t="n">
        <f aca="false">K43+J43</f>
        <v>3.6525258</v>
      </c>
      <c r="M43" s="393" t="n">
        <f aca="false">(L43/$L$8)</f>
        <v>0.000535449623088291</v>
      </c>
      <c r="N43" s="391" t="n">
        <v>3.72999924</v>
      </c>
      <c r="O43" s="392"/>
      <c r="P43" s="392" t="n">
        <f aca="false">O43+N43</f>
        <v>3.72999924</v>
      </c>
      <c r="Q43" s="395" t="n">
        <f aca="false">(P43/L43-1)</f>
        <v>0.021210922041947</v>
      </c>
    </row>
    <row r="44" s="372" customFormat="true" ht="18" hidden="false" customHeight="true" outlineLevel="0" collapsed="false">
      <c r="A44" s="390" t="s">
        <v>199</v>
      </c>
      <c r="B44" s="391" t="n">
        <v>2.68329495</v>
      </c>
      <c r="C44" s="392" t="n">
        <v>0</v>
      </c>
      <c r="D44" s="392" t="n">
        <f aca="false">C44+B44</f>
        <v>2.68329495</v>
      </c>
      <c r="E44" s="393" t="n">
        <f aca="false">D44/$D$8</f>
        <v>0.000393363208991491</v>
      </c>
      <c r="F44" s="394" t="n">
        <v>2.25724275</v>
      </c>
      <c r="G44" s="392"/>
      <c r="H44" s="392" t="n">
        <f aca="false">G44+F44</f>
        <v>2.25724275</v>
      </c>
      <c r="I44" s="393" t="n">
        <f aca="false">(D44/H44-1)</f>
        <v>0.188748950461797</v>
      </c>
      <c r="J44" s="392" t="n">
        <v>2.68329495</v>
      </c>
      <c r="K44" s="392"/>
      <c r="L44" s="392" t="n">
        <f aca="false">K44+J44</f>
        <v>2.68329495</v>
      </c>
      <c r="M44" s="393" t="n">
        <f aca="false">(L44/$L$8)</f>
        <v>0.000393363208991491</v>
      </c>
      <c r="N44" s="391" t="n">
        <v>2.25724275</v>
      </c>
      <c r="O44" s="392"/>
      <c r="P44" s="392" t="n">
        <f aca="false">O44+N44</f>
        <v>2.25724275</v>
      </c>
      <c r="Q44" s="395" t="n">
        <f aca="false">(P44/L44-1)</f>
        <v>-0.158779488628337</v>
      </c>
    </row>
    <row r="45" s="372" customFormat="true" ht="18" hidden="false" customHeight="true" outlineLevel="0" collapsed="false">
      <c r="A45" s="390" t="s">
        <v>193</v>
      </c>
      <c r="B45" s="391" t="n">
        <v>2.18041584</v>
      </c>
      <c r="C45" s="392" t="n">
        <v>0.34892688</v>
      </c>
      <c r="D45" s="392" t="n">
        <f aca="false">C45+B45</f>
        <v>2.52934272</v>
      </c>
      <c r="E45" s="393" t="n">
        <f aca="false">D45/$D$8</f>
        <v>0.000370794261353366</v>
      </c>
      <c r="F45" s="394" t="n">
        <v>4.18496736</v>
      </c>
      <c r="G45" s="392" t="n">
        <v>0.43104</v>
      </c>
      <c r="H45" s="392" t="n">
        <f aca="false">G45+F45</f>
        <v>4.61600736</v>
      </c>
      <c r="I45" s="393" t="n">
        <f aca="false">(D45/H45-1)</f>
        <v>-0.452049677841068</v>
      </c>
      <c r="J45" s="392" t="n">
        <v>2.18041584</v>
      </c>
      <c r="K45" s="392" t="n">
        <v>0.34892688</v>
      </c>
      <c r="L45" s="392" t="n">
        <f aca="false">K45+J45</f>
        <v>2.52934272</v>
      </c>
      <c r="M45" s="393" t="n">
        <f aca="false">(L45/$L$8)</f>
        <v>0.000370794261353366</v>
      </c>
      <c r="N45" s="391" t="n">
        <v>4.18496736</v>
      </c>
      <c r="O45" s="392" t="n">
        <v>0.43104</v>
      </c>
      <c r="P45" s="392" t="n">
        <f aca="false">O45+N45</f>
        <v>4.61600736</v>
      </c>
      <c r="Q45" s="395" t="n">
        <f aca="false">(P45/L45-1)</f>
        <v>0.824982958418541</v>
      </c>
    </row>
    <row r="46" s="372" customFormat="true" ht="18" hidden="false" customHeight="true" outlineLevel="0" collapsed="false">
      <c r="A46" s="396" t="s">
        <v>197</v>
      </c>
      <c r="B46" s="397" t="n">
        <v>2.38114242</v>
      </c>
      <c r="C46" s="398" t="n">
        <v>0</v>
      </c>
      <c r="D46" s="398" t="n">
        <f aca="false">C46+B46</f>
        <v>2.38114242</v>
      </c>
      <c r="E46" s="399" t="n">
        <f aca="false">D46/$D$8</f>
        <v>0.000349068529867343</v>
      </c>
      <c r="F46" s="400" t="n">
        <v>1.80835902</v>
      </c>
      <c r="G46" s="398"/>
      <c r="H46" s="398" t="n">
        <f aca="false">G46+F46</f>
        <v>1.80835902</v>
      </c>
      <c r="I46" s="399" t="s">
        <v>214</v>
      </c>
      <c r="J46" s="398" t="n">
        <v>2.38114242</v>
      </c>
      <c r="K46" s="398"/>
      <c r="L46" s="398" t="n">
        <f aca="false">K46+J46</f>
        <v>2.38114242</v>
      </c>
      <c r="M46" s="399" t="n">
        <f aca="false">(L46/$L$8)</f>
        <v>0.000349068529867343</v>
      </c>
      <c r="N46" s="397" t="n">
        <v>1.80835902</v>
      </c>
      <c r="O46" s="398"/>
      <c r="P46" s="398" t="n">
        <f aca="false">O46+N46</f>
        <v>1.80835902</v>
      </c>
      <c r="Q46" s="401" t="n">
        <f aca="false">(P46/L46-1)</f>
        <v>-0.240549828178694</v>
      </c>
    </row>
    <row r="47" s="372" customFormat="true" ht="18" hidden="false" customHeight="true" outlineLevel="0" collapsed="false">
      <c r="A47" s="396" t="s">
        <v>204</v>
      </c>
      <c r="B47" s="397" t="n">
        <v>1.92062565</v>
      </c>
      <c r="C47" s="398" t="n">
        <v>0.00149019</v>
      </c>
      <c r="D47" s="398" t="n">
        <f aca="false">C47+B47</f>
        <v>1.92211584</v>
      </c>
      <c r="E47" s="399" t="n">
        <f aca="false">D47/$D$8</f>
        <v>0.000281776572819837</v>
      </c>
      <c r="F47" s="400" t="n">
        <v>2.0392677</v>
      </c>
      <c r="G47" s="398" t="n">
        <v>0.19762212</v>
      </c>
      <c r="H47" s="398" t="n">
        <f aca="false">G47+F47</f>
        <v>2.23688982</v>
      </c>
      <c r="I47" s="399" t="n">
        <f aca="false">(D47/H47-1)</f>
        <v>-0.140719483447781</v>
      </c>
      <c r="J47" s="398" t="n">
        <v>1.92062565</v>
      </c>
      <c r="K47" s="398" t="n">
        <v>0.00149019</v>
      </c>
      <c r="L47" s="398" t="n">
        <f aca="false">K47+J47</f>
        <v>1.92211584</v>
      </c>
      <c r="M47" s="399" t="n">
        <f aca="false">(L47/$L$8)</f>
        <v>0.000281776572819837</v>
      </c>
      <c r="N47" s="397" t="n">
        <v>2.0392677</v>
      </c>
      <c r="O47" s="398" t="n">
        <v>0.19762212</v>
      </c>
      <c r="P47" s="398" t="n">
        <f aca="false">O47+N47</f>
        <v>2.23688982</v>
      </c>
      <c r="Q47" s="401" t="n">
        <f aca="false">(P47/L47-1)</f>
        <v>0.163764312977099</v>
      </c>
    </row>
    <row r="48" s="372" customFormat="true" ht="18" hidden="false" customHeight="true" outlineLevel="0" collapsed="false">
      <c r="A48" s="402" t="s">
        <v>211</v>
      </c>
      <c r="B48" s="403" t="n">
        <v>447.54182536</v>
      </c>
      <c r="C48" s="404" t="n">
        <v>148.21292899</v>
      </c>
      <c r="D48" s="404" t="n">
        <f aca="false">C48+B48</f>
        <v>595.75475435</v>
      </c>
      <c r="E48" s="405" t="n">
        <f aca="false">D48/$D$8</f>
        <v>0.0873359083924239</v>
      </c>
      <c r="F48" s="406" t="n">
        <v>478.28263719</v>
      </c>
      <c r="G48" s="404" t="n">
        <v>149.43900263</v>
      </c>
      <c r="H48" s="404" t="n">
        <f aca="false">G48+F48</f>
        <v>627.72163982</v>
      </c>
      <c r="I48" s="405" t="n">
        <f aca="false">(D48/H48-1)</f>
        <v>-0.0509252564228415</v>
      </c>
      <c r="J48" s="404" t="n">
        <v>447.54182536</v>
      </c>
      <c r="K48" s="404" t="n">
        <v>148.21292899</v>
      </c>
      <c r="L48" s="404" t="n">
        <f aca="false">K48+J48</f>
        <v>595.75475435</v>
      </c>
      <c r="M48" s="405" t="n">
        <f aca="false">(L48/$L$8)</f>
        <v>0.0873359083924239</v>
      </c>
      <c r="N48" s="403" t="n">
        <v>478.28263719</v>
      </c>
      <c r="O48" s="404" t="n">
        <v>149.43900263</v>
      </c>
      <c r="P48" s="404" t="n">
        <f aca="false">O48+N48</f>
        <v>627.72163982</v>
      </c>
      <c r="Q48" s="407" t="n">
        <f aca="false">(P48/L48-1)</f>
        <v>0.0536577933060352</v>
      </c>
    </row>
    <row r="49" customFormat="false" ht="14.95" hidden="false" customHeight="false" outlineLevel="0" collapsed="false">
      <c r="A49" s="201" t="s">
        <v>77</v>
      </c>
    </row>
    <row r="50" customFormat="false" ht="14.8" hidden="false" customHeight="true" outlineLevel="0" collapsed="false">
      <c r="A50" s="201" t="s">
        <v>212</v>
      </c>
    </row>
    <row r="51" customFormat="false" ht="14.3" hidden="false" customHeight="false" outlineLevel="0" collapsed="false">
      <c r="A51" s="340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3">
      <formula>0</formula>
    </cfRule>
  </conditionalFormatting>
  <conditionalFormatting sqref="Q8:Q48 I8:I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0.21"/>
    <col collapsed="false" customWidth="true" hidden="false" outlineLevel="0" max="3" min="2" style="270" width="11.1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11.1"/>
    <col collapsed="false" customWidth="true" hidden="false" outlineLevel="0" max="7" min="7" style="270" width="9.43"/>
    <col collapsed="false" customWidth="true" hidden="false" outlineLevel="0" max="9" min="8" style="270" width="11.1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11.1"/>
    <col collapsed="false" customWidth="true" hidden="false" outlineLevel="0" max="13" min="13" style="270" width="9.87"/>
    <col collapsed="false" customWidth="true" hidden="false" outlineLevel="0" max="15" min="14" style="270" width="12.32"/>
    <col collapsed="false" customWidth="true" hidden="false" outlineLevel="0" max="16" min="16" style="270" width="8.66"/>
    <col collapsed="false" customWidth="true" hidden="false" outlineLevel="0" max="17" min="17" style="270" width="10.2"/>
    <col collapsed="false" customWidth="true" hidden="false" outlineLevel="0" max="18" min="18" style="270" width="12.32"/>
    <col collapsed="false" customWidth="true" hidden="false" outlineLevel="0" max="19" min="19" style="270" width="9.43"/>
    <col collapsed="false" customWidth="true" hidden="false" outlineLevel="0" max="21" min="20" style="270" width="11.1"/>
    <col collapsed="false" customWidth="true" hidden="false" outlineLevel="0" max="22" min="22" style="270" width="8.21"/>
    <col collapsed="false" customWidth="true" hidden="false" outlineLevel="0" max="23" min="23" style="270" width="10.2"/>
    <col collapsed="false" customWidth="true" hidden="false" outlineLevel="0" max="24" min="24" style="270" width="12.32"/>
    <col collapsed="false" customWidth="true" hidden="false" outlineLevel="0" max="25" min="25" style="270" width="10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8" t="s">
        <v>215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17.05" hidden="false" customHeight="true" outlineLevel="0" collapsed="false">
      <c r="A4" s="409" t="s">
        <v>216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</row>
    <row r="5" s="412" customFormat="true" ht="16.05" hidden="false" customHeight="true" outlineLevel="0" collapsed="false">
      <c r="A5" s="274" t="s">
        <v>217</v>
      </c>
      <c r="B5" s="410" t="s">
        <v>85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6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2" customFormat="true" ht="26.3" hidden="false" customHeight="true" outlineLevel="0" collapsed="false">
      <c r="A6" s="274"/>
      <c r="B6" s="413" t="s">
        <v>87</v>
      </c>
      <c r="C6" s="413"/>
      <c r="D6" s="413"/>
      <c r="E6" s="413"/>
      <c r="F6" s="413"/>
      <c r="G6" s="414" t="s">
        <v>88</v>
      </c>
      <c r="H6" s="413" t="s">
        <v>89</v>
      </c>
      <c r="I6" s="413"/>
      <c r="J6" s="413"/>
      <c r="K6" s="413"/>
      <c r="L6" s="413"/>
      <c r="M6" s="415" t="s">
        <v>90</v>
      </c>
      <c r="N6" s="413" t="s">
        <v>91</v>
      </c>
      <c r="O6" s="413"/>
      <c r="P6" s="413"/>
      <c r="Q6" s="413"/>
      <c r="R6" s="413"/>
      <c r="S6" s="414" t="s">
        <v>117</v>
      </c>
      <c r="T6" s="413" t="s">
        <v>92</v>
      </c>
      <c r="U6" s="413"/>
      <c r="V6" s="413"/>
      <c r="W6" s="413"/>
      <c r="X6" s="413"/>
      <c r="Y6" s="416" t="s">
        <v>90</v>
      </c>
    </row>
    <row r="7" s="292" customFormat="true" ht="26.3" hidden="false" customHeight="true" outlineLevel="0" collapsed="false">
      <c r="A7" s="274"/>
      <c r="B7" s="417" t="s">
        <v>52</v>
      </c>
      <c r="C7" s="417"/>
      <c r="D7" s="418" t="s">
        <v>53</v>
      </c>
      <c r="E7" s="418"/>
      <c r="F7" s="419" t="s">
        <v>54</v>
      </c>
      <c r="G7" s="414"/>
      <c r="H7" s="417" t="s">
        <v>52</v>
      </c>
      <c r="I7" s="417"/>
      <c r="J7" s="418" t="s">
        <v>53</v>
      </c>
      <c r="K7" s="418"/>
      <c r="L7" s="419" t="s">
        <v>54</v>
      </c>
      <c r="M7" s="415"/>
      <c r="N7" s="417" t="s">
        <v>52</v>
      </c>
      <c r="O7" s="417"/>
      <c r="P7" s="418" t="s">
        <v>53</v>
      </c>
      <c r="Q7" s="418"/>
      <c r="R7" s="419" t="s">
        <v>54</v>
      </c>
      <c r="S7" s="414"/>
      <c r="T7" s="417" t="s">
        <v>52</v>
      </c>
      <c r="U7" s="417"/>
      <c r="V7" s="418" t="s">
        <v>53</v>
      </c>
      <c r="W7" s="418"/>
      <c r="X7" s="419" t="s">
        <v>54</v>
      </c>
      <c r="Y7" s="416"/>
    </row>
    <row r="8" s="423" customFormat="true" ht="21.25" hidden="false" customHeight="true" outlineLevel="0" collapsed="false">
      <c r="A8" s="274"/>
      <c r="B8" s="420" t="s">
        <v>56</v>
      </c>
      <c r="C8" s="421" t="s">
        <v>57</v>
      </c>
      <c r="D8" s="422" t="s">
        <v>56</v>
      </c>
      <c r="E8" s="421" t="s">
        <v>57</v>
      </c>
      <c r="F8" s="419"/>
      <c r="G8" s="414"/>
      <c r="H8" s="420" t="s">
        <v>56</v>
      </c>
      <c r="I8" s="421" t="s">
        <v>57</v>
      </c>
      <c r="J8" s="422" t="s">
        <v>56</v>
      </c>
      <c r="K8" s="421" t="s">
        <v>57</v>
      </c>
      <c r="L8" s="419"/>
      <c r="M8" s="415"/>
      <c r="N8" s="420" t="s">
        <v>56</v>
      </c>
      <c r="O8" s="421" t="s">
        <v>57</v>
      </c>
      <c r="P8" s="422" t="s">
        <v>56</v>
      </c>
      <c r="Q8" s="421" t="s">
        <v>57</v>
      </c>
      <c r="R8" s="419"/>
      <c r="S8" s="414"/>
      <c r="T8" s="420" t="s">
        <v>56</v>
      </c>
      <c r="U8" s="421" t="s">
        <v>57</v>
      </c>
      <c r="V8" s="422" t="s">
        <v>56</v>
      </c>
      <c r="W8" s="421" t="s">
        <v>57</v>
      </c>
      <c r="X8" s="419"/>
      <c r="Y8" s="416"/>
    </row>
    <row r="9" s="431" customFormat="true" ht="18" hidden="false" customHeight="true" outlineLevel="0" collapsed="false">
      <c r="A9" s="424" t="s">
        <v>50</v>
      </c>
      <c r="B9" s="425" t="n">
        <f aca="false">B10+B31+B48+B57+B76+B82</f>
        <v>1434797.04815</v>
      </c>
      <c r="C9" s="426" t="n">
        <f aca="false">C10+C31+C48+C57+C76+C82</f>
        <v>1442968.63888</v>
      </c>
      <c r="D9" s="427" t="n">
        <f aca="false">D10+D31+D48+D57+D76+D82</f>
        <v>7979.6219</v>
      </c>
      <c r="E9" s="426" t="n">
        <f aca="false">E10+E31+E48+E57+E76+E82</f>
        <v>7976.629</v>
      </c>
      <c r="F9" s="427" t="n">
        <f aca="false">SUM(B9:E9)</f>
        <v>2893721.93793</v>
      </c>
      <c r="G9" s="428" t="n">
        <f aca="false">F9/$F$9</f>
        <v>1</v>
      </c>
      <c r="H9" s="425" t="n">
        <f aca="false">H10+H31+H48+H57+H76+H82</f>
        <v>1292537.66133</v>
      </c>
      <c r="I9" s="426" t="n">
        <f aca="false">I10+I31+I48+I57+I76+I82</f>
        <v>1311208.71703</v>
      </c>
      <c r="J9" s="427" t="n">
        <f aca="false">J10+J31+J48+J57+J76+J82</f>
        <v>5860.5978</v>
      </c>
      <c r="K9" s="426" t="n">
        <f aca="false">K10+K31+K48+K57+K76+K82</f>
        <v>5561.63776</v>
      </c>
      <c r="L9" s="427" t="n">
        <f aca="false">SUM(H9:K9)</f>
        <v>2615168.61392</v>
      </c>
      <c r="M9" s="429" t="n">
        <f aca="false">IF(ISERROR(F9/L9-1),"         /0",(F9/L9-1))</f>
        <v>0.106514479612258</v>
      </c>
      <c r="N9" s="425" t="n">
        <f aca="false">N10+N31+N48+N57+N76+N82</f>
        <v>1434797.04815</v>
      </c>
      <c r="O9" s="426" t="n">
        <f aca="false">O10+O31+O48+O57+O76+O82</f>
        <v>1442968.63888</v>
      </c>
      <c r="P9" s="427" t="n">
        <f aca="false">P10+P31+P48+P57+P76+P82</f>
        <v>7979.6219</v>
      </c>
      <c r="Q9" s="426" t="n">
        <f aca="false">Q10+Q31+Q48+Q57+Q76+Q82</f>
        <v>7976.629</v>
      </c>
      <c r="R9" s="427" t="n">
        <f aca="false">SUM(N9:Q9)</f>
        <v>2893721.93793</v>
      </c>
      <c r="S9" s="428" t="n">
        <f aca="false">R9/$R$9</f>
        <v>1</v>
      </c>
      <c r="T9" s="425" t="n">
        <f aca="false">T10+T31+T48+T57+T76+T82</f>
        <v>1292537.66133</v>
      </c>
      <c r="U9" s="426" t="n">
        <f aca="false">U10+U31+U48+U57+U76+U82</f>
        <v>1311208.71703</v>
      </c>
      <c r="V9" s="427" t="n">
        <f aca="false">V10+V31+V48+V57+V76+V82</f>
        <v>5860.5978</v>
      </c>
      <c r="W9" s="426" t="n">
        <f aca="false">W10+W31+W48+W57+W76+W82</f>
        <v>5561.63776</v>
      </c>
      <c r="X9" s="427" t="n">
        <f aca="false">SUM(T9:W9)</f>
        <v>2615168.61392</v>
      </c>
      <c r="Y9" s="430" t="n">
        <f aca="false">IF(ISERROR(R9/X9-1),"         /0",(R9/X9-1))</f>
        <v>0.106514479612258</v>
      </c>
    </row>
    <row r="10" s="439" customFormat="true" ht="19.15" hidden="false" customHeight="true" outlineLevel="0" collapsed="false">
      <c r="A10" s="432" t="s">
        <v>218</v>
      </c>
      <c r="B10" s="433" t="n">
        <f aca="false">SUM(B11:B30)</f>
        <v>426825.82089</v>
      </c>
      <c r="C10" s="434" t="n">
        <f aca="false">SUM(C11:C30)</f>
        <v>414283.63469</v>
      </c>
      <c r="D10" s="435" t="n">
        <f aca="false">SUM(D11:D30)</f>
        <v>1619.35959</v>
      </c>
      <c r="E10" s="434" t="n">
        <f aca="false">SUM(E11:E30)</f>
        <v>0</v>
      </c>
      <c r="F10" s="435" t="n">
        <f aca="false">SUM(B10:E10)</f>
        <v>842728.81517</v>
      </c>
      <c r="G10" s="436" t="n">
        <f aca="false">F10/$F$9</f>
        <v>0.291226604783195</v>
      </c>
      <c r="H10" s="433" t="n">
        <f aca="false">SUM(H11:H30)</f>
        <v>397679.88803</v>
      </c>
      <c r="I10" s="434" t="n">
        <f aca="false">SUM(I11:I30)</f>
        <v>397008.42312</v>
      </c>
      <c r="J10" s="435" t="n">
        <f aca="false">SUM(J11:J30)</f>
        <v>1167.10576</v>
      </c>
      <c r="K10" s="434" t="n">
        <f aca="false">SUM(K11:K30)</f>
        <v>794.1736</v>
      </c>
      <c r="L10" s="435" t="n">
        <f aca="false">SUM(H10:K10)</f>
        <v>796649.59051</v>
      </c>
      <c r="M10" s="437" t="n">
        <f aca="false">IF(ISERROR(F10/L10-1),"         /0",(F10/L10-1))</f>
        <v>0.0578412707530558</v>
      </c>
      <c r="N10" s="433" t="n">
        <f aca="false">SUM(N11:N30)</f>
        <v>426825.82089</v>
      </c>
      <c r="O10" s="434" t="n">
        <f aca="false">SUM(O11:O30)</f>
        <v>414283.63469</v>
      </c>
      <c r="P10" s="435" t="n">
        <f aca="false">SUM(P11:P30)</f>
        <v>1619.35959</v>
      </c>
      <c r="Q10" s="434" t="n">
        <f aca="false">SUM(Q11:Q30)</f>
        <v>0</v>
      </c>
      <c r="R10" s="435" t="n">
        <f aca="false">SUM(N10:Q10)</f>
        <v>842728.81517</v>
      </c>
      <c r="S10" s="436" t="n">
        <f aca="false">R10/$R$9</f>
        <v>0.291226604783195</v>
      </c>
      <c r="T10" s="433" t="n">
        <f aca="false">SUM(T11:T30)</f>
        <v>397679.88803</v>
      </c>
      <c r="U10" s="434" t="n">
        <f aca="false">SUM(U11:U30)</f>
        <v>397008.42312</v>
      </c>
      <c r="V10" s="435" t="n">
        <f aca="false">SUM(V11:V30)</f>
        <v>1167.10576</v>
      </c>
      <c r="W10" s="434" t="n">
        <f aca="false">SUM(W11:W30)</f>
        <v>794.1736</v>
      </c>
      <c r="X10" s="435" t="n">
        <f aca="false">SUM(T10:W10)</f>
        <v>796649.59051</v>
      </c>
      <c r="Y10" s="438" t="n">
        <f aca="false">IF(ISERROR(R10/X10-1),"         /0",(R10/X10-1))</f>
        <v>0.0578412707530558</v>
      </c>
    </row>
    <row r="11" customFormat="false" ht="19.15" hidden="false" customHeight="true" outlineLevel="0" collapsed="false">
      <c r="A11" s="440" t="s">
        <v>219</v>
      </c>
      <c r="B11" s="441" t="n">
        <v>80836.7692</v>
      </c>
      <c r="C11" s="442" t="n">
        <v>81775.012</v>
      </c>
      <c r="D11" s="443" t="n">
        <v>0</v>
      </c>
      <c r="E11" s="442" t="n">
        <v>0</v>
      </c>
      <c r="F11" s="443" t="n">
        <f aca="false">SUM(B11:E11)</f>
        <v>162611.7812</v>
      </c>
      <c r="G11" s="444" t="n">
        <f aca="false">F11/$F$9</f>
        <v>0.0561946809983834</v>
      </c>
      <c r="H11" s="441" t="n">
        <v>82039.2716</v>
      </c>
      <c r="I11" s="442" t="n">
        <v>84260.022</v>
      </c>
      <c r="J11" s="443" t="n">
        <v>349.1136</v>
      </c>
      <c r="K11" s="442" t="n">
        <v>339.416</v>
      </c>
      <c r="L11" s="443" t="n">
        <f aca="false">SUM(H11:K11)</f>
        <v>166987.8232</v>
      </c>
      <c r="M11" s="445" t="n">
        <f aca="false">IF(ISERROR(F11/L11-1),"         /0",(F11/L11-1))</f>
        <v>-0.0262057551032259</v>
      </c>
      <c r="N11" s="441" t="n">
        <v>80836.7692</v>
      </c>
      <c r="O11" s="442" t="n">
        <v>81775.012</v>
      </c>
      <c r="P11" s="443" t="n">
        <v>0</v>
      </c>
      <c r="Q11" s="442" t="n">
        <v>0</v>
      </c>
      <c r="R11" s="443" t="n">
        <f aca="false">SUM(N11:Q11)</f>
        <v>162611.7812</v>
      </c>
      <c r="S11" s="444" t="n">
        <f aca="false">R11/$R$9</f>
        <v>0.0561946809983834</v>
      </c>
      <c r="T11" s="441" t="n">
        <v>82039.2716</v>
      </c>
      <c r="U11" s="442" t="n">
        <v>84260.022</v>
      </c>
      <c r="V11" s="443" t="n">
        <v>349.1136</v>
      </c>
      <c r="W11" s="442" t="n">
        <v>339.416</v>
      </c>
      <c r="X11" s="443" t="n">
        <f aca="false">SUM(T11:W11)</f>
        <v>166987.8232</v>
      </c>
      <c r="Y11" s="446" t="n">
        <f aca="false">IF(ISERROR(R11/X11-1),"         /0",(R11/X11-1))</f>
        <v>-0.0262057551032259</v>
      </c>
    </row>
    <row r="12" customFormat="false" ht="19.15" hidden="false" customHeight="true" outlineLevel="0" collapsed="false">
      <c r="A12" s="440" t="s">
        <v>220</v>
      </c>
      <c r="B12" s="441" t="n">
        <v>54061.61508</v>
      </c>
      <c r="C12" s="442" t="n">
        <v>51935.93196</v>
      </c>
      <c r="D12" s="443" t="n">
        <v>0</v>
      </c>
      <c r="E12" s="442" t="n">
        <v>0</v>
      </c>
      <c r="F12" s="443" t="n">
        <f aca="false">SUM(B12:E12)</f>
        <v>105997.54704</v>
      </c>
      <c r="G12" s="444" t="n">
        <f aca="false">F12/$F$9</f>
        <v>0.0366301770915226</v>
      </c>
      <c r="H12" s="441" t="n">
        <v>51987.6808</v>
      </c>
      <c r="I12" s="442" t="n">
        <v>53759.0834</v>
      </c>
      <c r="J12" s="443" t="n">
        <v>457.7782</v>
      </c>
      <c r="K12" s="442" t="n">
        <v>449.81684</v>
      </c>
      <c r="L12" s="443" t="n">
        <f aca="false">SUM(H12:K12)</f>
        <v>106654.35924</v>
      </c>
      <c r="M12" s="445" t="n">
        <f aca="false">IF(ISERROR(F12/L12-1),"         /0",(F12/L12-1))</f>
        <v>-0.00615832493561752</v>
      </c>
      <c r="N12" s="441" t="n">
        <v>54061.61508</v>
      </c>
      <c r="O12" s="442" t="n">
        <v>51935.93196</v>
      </c>
      <c r="P12" s="443"/>
      <c r="Q12" s="442"/>
      <c r="R12" s="443" t="n">
        <f aca="false">SUM(N12:Q12)</f>
        <v>105997.54704</v>
      </c>
      <c r="S12" s="444" t="n">
        <f aca="false">R12/$R$9</f>
        <v>0.0366301770915226</v>
      </c>
      <c r="T12" s="441" t="n">
        <v>51987.6808</v>
      </c>
      <c r="U12" s="442" t="n">
        <v>53759.0834</v>
      </c>
      <c r="V12" s="443" t="n">
        <v>457.7782</v>
      </c>
      <c r="W12" s="442" t="n">
        <v>449.81684</v>
      </c>
      <c r="X12" s="443" t="n">
        <f aca="false">SUM(T12:W12)</f>
        <v>106654.35924</v>
      </c>
      <c r="Y12" s="446" t="n">
        <f aca="false">IF(ISERROR(R12/X12-1),"         /0",(R12/X12-1))</f>
        <v>-0.00615832493561752</v>
      </c>
    </row>
    <row r="13" customFormat="false" ht="19.15" hidden="false" customHeight="true" outlineLevel="0" collapsed="false">
      <c r="A13" s="440" t="s">
        <v>221</v>
      </c>
      <c r="B13" s="441" t="n">
        <v>42698.93832</v>
      </c>
      <c r="C13" s="442" t="n">
        <v>42483.32424</v>
      </c>
      <c r="D13" s="443" t="n">
        <v>2.45016</v>
      </c>
      <c r="E13" s="442" t="n">
        <v>0</v>
      </c>
      <c r="F13" s="443" t="n">
        <f aca="false">SUM(B13:E13)</f>
        <v>85184.71272</v>
      </c>
      <c r="G13" s="444" t="n">
        <f aca="false">F13/$F$9</f>
        <v>0.0294377671895235</v>
      </c>
      <c r="H13" s="441" t="n">
        <v>38141.64072</v>
      </c>
      <c r="I13" s="442" t="n">
        <v>39209.91048</v>
      </c>
      <c r="J13" s="443" t="n">
        <v>355.2732</v>
      </c>
      <c r="K13" s="442"/>
      <c r="L13" s="443" t="n">
        <f aca="false">SUM(H13:K13)</f>
        <v>77706.8244</v>
      </c>
      <c r="M13" s="445" t="n">
        <f aca="false">IF(ISERROR(F13/L13-1),"         /0",(F13/L13-1))</f>
        <v>0.0962320668453414</v>
      </c>
      <c r="N13" s="441" t="n">
        <v>42698.93832</v>
      </c>
      <c r="O13" s="442" t="n">
        <v>42483.32424</v>
      </c>
      <c r="P13" s="443" t="n">
        <v>2.45016</v>
      </c>
      <c r="Q13" s="442"/>
      <c r="R13" s="443" t="n">
        <f aca="false">SUM(N13:Q13)</f>
        <v>85184.71272</v>
      </c>
      <c r="S13" s="444" t="n">
        <f aca="false">R13/$R$9</f>
        <v>0.0294377671895235</v>
      </c>
      <c r="T13" s="441" t="n">
        <v>38141.64072</v>
      </c>
      <c r="U13" s="442" t="n">
        <v>39209.91048</v>
      </c>
      <c r="V13" s="443" t="n">
        <v>355.2732</v>
      </c>
      <c r="W13" s="442"/>
      <c r="X13" s="443" t="n">
        <f aca="false">SUM(T13:W13)</f>
        <v>77706.8244</v>
      </c>
      <c r="Y13" s="446" t="n">
        <f aca="false">IF(ISERROR(R13/X13-1),"         /0",(R13/X13-1))</f>
        <v>0.0962320668453414</v>
      </c>
    </row>
    <row r="14" customFormat="false" ht="19.15" hidden="false" customHeight="true" outlineLevel="0" collapsed="false">
      <c r="A14" s="440" t="s">
        <v>222</v>
      </c>
      <c r="B14" s="441" t="n">
        <v>31211.50625</v>
      </c>
      <c r="C14" s="442" t="n">
        <v>29998.8185</v>
      </c>
      <c r="D14" s="443" t="n">
        <v>1144.72</v>
      </c>
      <c r="E14" s="442" t="n">
        <v>0</v>
      </c>
      <c r="F14" s="443" t="n">
        <f aca="false">SUM(B14:E14)</f>
        <v>62355.04475</v>
      </c>
      <c r="G14" s="444" t="n">
        <f aca="false">F14/$F$9</f>
        <v>0.0215483885762034</v>
      </c>
      <c r="H14" s="441" t="n">
        <v>29591.012</v>
      </c>
      <c r="I14" s="442" t="n">
        <v>27888.241</v>
      </c>
      <c r="J14" s="443"/>
      <c r="K14" s="442"/>
      <c r="L14" s="443" t="n">
        <f aca="false">SUM(H14:K14)</f>
        <v>57479.253</v>
      </c>
      <c r="M14" s="445" t="n">
        <f aca="false">IF(ISERROR(F14/L14-1),"         /0",(F14/L14-1))</f>
        <v>0.0848269853124224</v>
      </c>
      <c r="N14" s="441" t="n">
        <v>31211.50625</v>
      </c>
      <c r="O14" s="442" t="n">
        <v>29998.8185</v>
      </c>
      <c r="P14" s="443" t="n">
        <v>1144.72</v>
      </c>
      <c r="Q14" s="442"/>
      <c r="R14" s="443" t="n">
        <f aca="false">SUM(N14:Q14)</f>
        <v>62355.04475</v>
      </c>
      <c r="S14" s="444" t="n">
        <f aca="false">R14/$R$9</f>
        <v>0.0215483885762034</v>
      </c>
      <c r="T14" s="441" t="n">
        <v>29591.012</v>
      </c>
      <c r="U14" s="442" t="n">
        <v>27888.241</v>
      </c>
      <c r="V14" s="443"/>
      <c r="W14" s="442"/>
      <c r="X14" s="443" t="n">
        <f aca="false">SUM(T14:W14)</f>
        <v>57479.253</v>
      </c>
      <c r="Y14" s="446" t="n">
        <f aca="false">IF(ISERROR(R14/X14-1),"         /0",(R14/X14-1))</f>
        <v>0.0848269853124224</v>
      </c>
    </row>
    <row r="15" customFormat="false" ht="19.15" hidden="false" customHeight="true" outlineLevel="0" collapsed="false">
      <c r="A15" s="440" t="s">
        <v>223</v>
      </c>
      <c r="B15" s="441" t="n">
        <v>29158.52436</v>
      </c>
      <c r="C15" s="442" t="n">
        <v>29035.52721</v>
      </c>
      <c r="D15" s="443" t="n">
        <v>0</v>
      </c>
      <c r="E15" s="442" t="n">
        <v>0</v>
      </c>
      <c r="F15" s="443" t="n">
        <f aca="false">SUM(B15:E15)</f>
        <v>58194.05157</v>
      </c>
      <c r="G15" s="444" t="n">
        <f aca="false">F15/$F$9</f>
        <v>0.020110450422762</v>
      </c>
      <c r="H15" s="441" t="n">
        <v>27119.50494</v>
      </c>
      <c r="I15" s="442" t="n">
        <v>26996.50779</v>
      </c>
      <c r="J15" s="443"/>
      <c r="K15" s="442"/>
      <c r="L15" s="443" t="n">
        <f aca="false">SUM(H15:K15)</f>
        <v>54116.01273</v>
      </c>
      <c r="M15" s="445" t="n">
        <f aca="false">IF(ISERROR(F15/L15-1),"         /0",(F15/L15-1))</f>
        <v>0.0753573412798625</v>
      </c>
      <c r="N15" s="441" t="n">
        <v>29158.52436</v>
      </c>
      <c r="O15" s="442" t="n">
        <v>29035.52721</v>
      </c>
      <c r="P15" s="443"/>
      <c r="Q15" s="442"/>
      <c r="R15" s="443" t="n">
        <f aca="false">SUM(N15:Q15)</f>
        <v>58194.05157</v>
      </c>
      <c r="S15" s="444" t="n">
        <f aca="false">R15/$R$9</f>
        <v>0.020110450422762</v>
      </c>
      <c r="T15" s="441" t="n">
        <v>27119.50494</v>
      </c>
      <c r="U15" s="442" t="n">
        <v>26996.50779</v>
      </c>
      <c r="V15" s="443"/>
      <c r="W15" s="442"/>
      <c r="X15" s="443" t="n">
        <f aca="false">SUM(T15:W15)</f>
        <v>54116.01273</v>
      </c>
      <c r="Y15" s="446" t="n">
        <f aca="false">IF(ISERROR(R15/X15-1),"         /0",(R15/X15-1))</f>
        <v>0.0753573412798625</v>
      </c>
    </row>
    <row r="16" customFormat="false" ht="19.15" hidden="false" customHeight="true" outlineLevel="0" collapsed="false">
      <c r="A16" s="440" t="s">
        <v>224</v>
      </c>
      <c r="B16" s="441" t="n">
        <v>24375.23946</v>
      </c>
      <c r="C16" s="442" t="n">
        <v>23337.67986</v>
      </c>
      <c r="D16" s="443" t="n">
        <v>0</v>
      </c>
      <c r="E16" s="442" t="n">
        <v>0</v>
      </c>
      <c r="F16" s="443" t="n">
        <f aca="false">SUM(B16:E16)</f>
        <v>47712.91932</v>
      </c>
      <c r="G16" s="444" t="n">
        <f aca="false">F16/$F$9</f>
        <v>0.0164884257518299</v>
      </c>
      <c r="H16" s="441" t="n">
        <v>24357.9468</v>
      </c>
      <c r="I16" s="442" t="n">
        <v>23288.27226</v>
      </c>
      <c r="J16" s="443" t="n">
        <v>4.94076</v>
      </c>
      <c r="K16" s="442" t="n">
        <v>4.94076</v>
      </c>
      <c r="L16" s="443" t="n">
        <f aca="false">SUM(H16:K16)</f>
        <v>47656.10058</v>
      </c>
      <c r="M16" s="445" t="n">
        <f aca="false">IF(ISERROR(F16/L16-1),"         /0",(F16/L16-1))</f>
        <v>0.00119226582344112</v>
      </c>
      <c r="N16" s="441" t="n">
        <v>24375.23946</v>
      </c>
      <c r="O16" s="442" t="n">
        <v>23337.67986</v>
      </c>
      <c r="P16" s="443" t="n">
        <v>0</v>
      </c>
      <c r="Q16" s="442" t="n">
        <v>0</v>
      </c>
      <c r="R16" s="443" t="n">
        <f aca="false">SUM(N16:Q16)</f>
        <v>47712.91932</v>
      </c>
      <c r="S16" s="444" t="n">
        <f aca="false">R16/$R$9</f>
        <v>0.0164884257518299</v>
      </c>
      <c r="T16" s="441" t="n">
        <v>24357.9468</v>
      </c>
      <c r="U16" s="442" t="n">
        <v>23288.27226</v>
      </c>
      <c r="V16" s="443" t="n">
        <v>4.94076</v>
      </c>
      <c r="W16" s="442" t="n">
        <v>4.94076</v>
      </c>
      <c r="X16" s="443" t="n">
        <f aca="false">SUM(T16:W16)</f>
        <v>47656.10058</v>
      </c>
      <c r="Y16" s="446" t="n">
        <f aca="false">IF(ISERROR(R16/X16-1),"         /0",(R16/X16-1))</f>
        <v>0.00119226582344112</v>
      </c>
    </row>
    <row r="17" customFormat="false" ht="19.15" hidden="false" customHeight="true" outlineLevel="0" collapsed="false">
      <c r="A17" s="440" t="s">
        <v>225</v>
      </c>
      <c r="B17" s="441" t="n">
        <v>20878.66176</v>
      </c>
      <c r="C17" s="442" t="n">
        <v>19425.58464</v>
      </c>
      <c r="D17" s="443" t="n">
        <v>0</v>
      </c>
      <c r="E17" s="442" t="n">
        <v>0</v>
      </c>
      <c r="F17" s="443" t="n">
        <f aca="false">SUM(B17:E17)</f>
        <v>40304.2464</v>
      </c>
      <c r="G17" s="444" t="n">
        <f aca="false">F17/$F$9</f>
        <v>0.0139281683812479</v>
      </c>
      <c r="H17" s="441" t="n">
        <v>19581.5136</v>
      </c>
      <c r="I17" s="442" t="n">
        <v>19321.632</v>
      </c>
      <c r="J17" s="443"/>
      <c r="K17" s="442"/>
      <c r="L17" s="443" t="n">
        <f aca="false">SUM(H17:K17)</f>
        <v>38903.1456</v>
      </c>
      <c r="M17" s="445" t="n">
        <f aca="false">IF(ISERROR(F17/L17-1),"         /0",(F17/L17-1))</f>
        <v>0.0360151031077549</v>
      </c>
      <c r="N17" s="441" t="n">
        <v>20878.66176</v>
      </c>
      <c r="O17" s="442" t="n">
        <v>19425.58464</v>
      </c>
      <c r="P17" s="443" t="n">
        <v>0</v>
      </c>
      <c r="Q17" s="442" t="n">
        <v>0</v>
      </c>
      <c r="R17" s="443" t="n">
        <f aca="false">SUM(N17:Q17)</f>
        <v>40304.2464</v>
      </c>
      <c r="S17" s="444" t="n">
        <f aca="false">R17/$R$9</f>
        <v>0.0139281683812479</v>
      </c>
      <c r="T17" s="441" t="n">
        <v>19581.5136</v>
      </c>
      <c r="U17" s="442" t="n">
        <v>19321.632</v>
      </c>
      <c r="V17" s="443"/>
      <c r="W17" s="442"/>
      <c r="X17" s="443" t="n">
        <f aca="false">SUM(T17:W17)</f>
        <v>38903.1456</v>
      </c>
      <c r="Y17" s="446" t="n">
        <f aca="false">IF(ISERROR(R17/X17-1),"         /0",(R17/X17-1))</f>
        <v>0.0360151031077549</v>
      </c>
    </row>
    <row r="18" customFormat="false" ht="19.15" hidden="false" customHeight="true" outlineLevel="0" collapsed="false">
      <c r="A18" s="440" t="s">
        <v>226</v>
      </c>
      <c r="B18" s="441" t="n">
        <v>20400.85215</v>
      </c>
      <c r="C18" s="442" t="n">
        <v>18245.6391</v>
      </c>
      <c r="D18" s="443" t="n">
        <v>0</v>
      </c>
      <c r="E18" s="442" t="n">
        <v>0</v>
      </c>
      <c r="F18" s="443" t="n">
        <f aca="false">SUM(B18:E18)</f>
        <v>38646.49125</v>
      </c>
      <c r="G18" s="444" t="n">
        <f aca="false">F18/$F$9</f>
        <v>0.013355288475867</v>
      </c>
      <c r="H18" s="441" t="n">
        <v>19536.76905</v>
      </c>
      <c r="I18" s="442" t="n">
        <v>18884.9607</v>
      </c>
      <c r="J18" s="443"/>
      <c r="K18" s="442"/>
      <c r="L18" s="443" t="n">
        <f aca="false">SUM(H18:K18)</f>
        <v>38421.72975</v>
      </c>
      <c r="M18" s="445" t="n">
        <f aca="false">IF(ISERROR(F18/L18-1),"         /0",(F18/L18-1))</f>
        <v>0.00584985375365621</v>
      </c>
      <c r="N18" s="441" t="n">
        <v>20400.85215</v>
      </c>
      <c r="O18" s="442" t="n">
        <v>18245.6391</v>
      </c>
      <c r="P18" s="443"/>
      <c r="Q18" s="442"/>
      <c r="R18" s="443" t="n">
        <f aca="false">SUM(N18:Q18)</f>
        <v>38646.49125</v>
      </c>
      <c r="S18" s="444" t="n">
        <f aca="false">R18/$R$9</f>
        <v>0.013355288475867</v>
      </c>
      <c r="T18" s="441" t="n">
        <v>19536.76905</v>
      </c>
      <c r="U18" s="442" t="n">
        <v>18884.9607</v>
      </c>
      <c r="V18" s="443"/>
      <c r="W18" s="442"/>
      <c r="X18" s="443" t="n">
        <f aca="false">SUM(T18:W18)</f>
        <v>38421.72975</v>
      </c>
      <c r="Y18" s="446" t="n">
        <f aca="false">IF(ISERROR(R18/X18-1),"         /0",(R18/X18-1))</f>
        <v>0.00584985375365621</v>
      </c>
    </row>
    <row r="19" customFormat="false" ht="19.15" hidden="false" customHeight="true" outlineLevel="0" collapsed="false">
      <c r="A19" s="440" t="s">
        <v>227</v>
      </c>
      <c r="B19" s="441" t="n">
        <v>17319.169</v>
      </c>
      <c r="C19" s="442" t="n">
        <v>15617.71295</v>
      </c>
      <c r="D19" s="443" t="n">
        <v>0</v>
      </c>
      <c r="E19" s="442" t="n">
        <v>0</v>
      </c>
      <c r="F19" s="443" t="n">
        <f aca="false">SUM(B19:E19)</f>
        <v>32936.88195</v>
      </c>
      <c r="G19" s="444" t="n">
        <f aca="false">F19/$F$9</f>
        <v>0.0113821862143262</v>
      </c>
      <c r="H19" s="441" t="n">
        <v>15830.9389</v>
      </c>
      <c r="I19" s="442" t="n">
        <v>13272.2275</v>
      </c>
      <c r="J19" s="443"/>
      <c r="K19" s="442"/>
      <c r="L19" s="443" t="n">
        <f aca="false">SUM(H19:K19)</f>
        <v>29103.1664</v>
      </c>
      <c r="M19" s="445" t="n">
        <f aca="false">IF(ISERROR(F19/L19-1),"         /0",(F19/L19-1))</f>
        <v>0.131728468899522</v>
      </c>
      <c r="N19" s="441" t="n">
        <v>17319.169</v>
      </c>
      <c r="O19" s="442" t="n">
        <v>15617.71295</v>
      </c>
      <c r="P19" s="443"/>
      <c r="Q19" s="442"/>
      <c r="R19" s="443" t="n">
        <f aca="false">SUM(N19:Q19)</f>
        <v>32936.88195</v>
      </c>
      <c r="S19" s="444" t="n">
        <f aca="false">R19/$R$9</f>
        <v>0.0113821862143262</v>
      </c>
      <c r="T19" s="441" t="n">
        <v>15830.9389</v>
      </c>
      <c r="U19" s="442" t="n">
        <v>13272.2275</v>
      </c>
      <c r="V19" s="443"/>
      <c r="W19" s="442"/>
      <c r="X19" s="443" t="n">
        <f aca="false">SUM(T19:W19)</f>
        <v>29103.1664</v>
      </c>
      <c r="Y19" s="446" t="n">
        <f aca="false">IF(ISERROR(R19/X19-1),"         /0",(R19/X19-1))</f>
        <v>0.131728468899522</v>
      </c>
    </row>
    <row r="20" customFormat="false" ht="19.15" hidden="false" customHeight="true" outlineLevel="0" collapsed="false">
      <c r="A20" s="440" t="s">
        <v>228</v>
      </c>
      <c r="B20" s="441" t="n">
        <v>16892.42938</v>
      </c>
      <c r="C20" s="442" t="n">
        <v>15318.99902</v>
      </c>
      <c r="D20" s="443" t="n">
        <v>0</v>
      </c>
      <c r="E20" s="442" t="n">
        <v>0</v>
      </c>
      <c r="F20" s="443" t="n">
        <f aca="false">SUM(B20:E20)</f>
        <v>32211.4284</v>
      </c>
      <c r="G20" s="444" t="n">
        <f aca="false">F20/$F$9</f>
        <v>0.0111314870920328</v>
      </c>
      <c r="H20" s="441" t="n">
        <v>13786.08618</v>
      </c>
      <c r="I20" s="442" t="n">
        <v>12908.20658</v>
      </c>
      <c r="J20" s="443"/>
      <c r="K20" s="442"/>
      <c r="L20" s="443" t="n">
        <f aca="false">SUM(H20:K20)</f>
        <v>26694.29276</v>
      </c>
      <c r="M20" s="445" t="n">
        <f aca="false">IF(ISERROR(F20/L20-1),"         /0",(F20/L20-1))</f>
        <v>0.206678472046547</v>
      </c>
      <c r="N20" s="441" t="n">
        <v>16892.42938</v>
      </c>
      <c r="O20" s="442" t="n">
        <v>15318.99902</v>
      </c>
      <c r="P20" s="443"/>
      <c r="Q20" s="442"/>
      <c r="R20" s="443" t="n">
        <f aca="false">SUM(N20:Q20)</f>
        <v>32211.4284</v>
      </c>
      <c r="S20" s="444" t="n">
        <f aca="false">R20/$R$9</f>
        <v>0.0111314870920328</v>
      </c>
      <c r="T20" s="441" t="n">
        <v>13786.08618</v>
      </c>
      <c r="U20" s="442" t="n">
        <v>12908.20658</v>
      </c>
      <c r="V20" s="443"/>
      <c r="W20" s="442"/>
      <c r="X20" s="443" t="n">
        <f aca="false">SUM(T20:W20)</f>
        <v>26694.29276</v>
      </c>
      <c r="Y20" s="446" t="n">
        <f aca="false">IF(ISERROR(R20/X20-1),"         /0",(R20/X20-1))</f>
        <v>0.206678472046547</v>
      </c>
    </row>
    <row r="21" customFormat="false" ht="19.15" hidden="false" customHeight="true" outlineLevel="0" collapsed="false">
      <c r="A21" s="440" t="s">
        <v>229</v>
      </c>
      <c r="B21" s="441" t="n">
        <v>14057.18744</v>
      </c>
      <c r="C21" s="442" t="n">
        <v>12961.69166</v>
      </c>
      <c r="D21" s="443" t="n">
        <v>0</v>
      </c>
      <c r="E21" s="442" t="n">
        <v>0</v>
      </c>
      <c r="F21" s="443" t="n">
        <f aca="false">SUM(B21:E21)</f>
        <v>27018.8791</v>
      </c>
      <c r="G21" s="444" t="n">
        <f aca="false">F21/$F$9</f>
        <v>0.00933706820473833</v>
      </c>
      <c r="H21" s="441" t="n">
        <v>8566.30798</v>
      </c>
      <c r="I21" s="442" t="n">
        <v>7959.93264</v>
      </c>
      <c r="J21" s="443"/>
      <c r="K21" s="442"/>
      <c r="L21" s="443" t="n">
        <f aca="false">SUM(H21:K21)</f>
        <v>16526.24062</v>
      </c>
      <c r="M21" s="445" t="n">
        <f aca="false">IF(ISERROR(F21/L21-1),"         /0",(F21/L21-1))</f>
        <v>0.63490776403811</v>
      </c>
      <c r="N21" s="441" t="n">
        <v>14057.18744</v>
      </c>
      <c r="O21" s="442" t="n">
        <v>12961.69166</v>
      </c>
      <c r="P21" s="443"/>
      <c r="Q21" s="442"/>
      <c r="R21" s="443" t="n">
        <f aca="false">SUM(N21:Q21)</f>
        <v>27018.8791</v>
      </c>
      <c r="S21" s="444" t="n">
        <f aca="false">R21/$R$9</f>
        <v>0.00933706820473833</v>
      </c>
      <c r="T21" s="441" t="n">
        <v>8566.30798</v>
      </c>
      <c r="U21" s="442" t="n">
        <v>7959.93264</v>
      </c>
      <c r="V21" s="443"/>
      <c r="W21" s="442"/>
      <c r="X21" s="443" t="n">
        <f aca="false">SUM(T21:W21)</f>
        <v>16526.24062</v>
      </c>
      <c r="Y21" s="446" t="n">
        <f aca="false">IF(ISERROR(R21/X21-1),"         /0",(R21/X21-1))</f>
        <v>0.63490776403811</v>
      </c>
    </row>
    <row r="22" customFormat="false" ht="19.15" hidden="false" customHeight="true" outlineLevel="0" collapsed="false">
      <c r="A22" s="440" t="s">
        <v>230</v>
      </c>
      <c r="B22" s="441" t="n">
        <v>12445.44714</v>
      </c>
      <c r="C22" s="442" t="n">
        <v>11927.21904</v>
      </c>
      <c r="D22" s="443" t="n">
        <v>470.39166</v>
      </c>
      <c r="E22" s="442" t="n">
        <v>0</v>
      </c>
      <c r="F22" s="443" t="n">
        <f aca="false">SUM(B22:E22)</f>
        <v>24843.05784</v>
      </c>
      <c r="G22" s="444" t="n">
        <f aca="false">F22/$F$9</f>
        <v>0.0085851572379381</v>
      </c>
      <c r="H22" s="441" t="n">
        <v>13370.28498</v>
      </c>
      <c r="I22" s="442" t="n">
        <v>13796.82657</v>
      </c>
      <c r="J22" s="443"/>
      <c r="K22" s="442"/>
      <c r="L22" s="443" t="n">
        <f aca="false">SUM(H22:K22)</f>
        <v>27167.11155</v>
      </c>
      <c r="M22" s="445" t="n">
        <f aca="false">IF(ISERROR(F22/L22-1),"         /0",(F22/L22-1))</f>
        <v>-0.0855465884079237</v>
      </c>
      <c r="N22" s="441" t="n">
        <v>12445.44714</v>
      </c>
      <c r="O22" s="442" t="n">
        <v>11927.21904</v>
      </c>
      <c r="P22" s="443" t="n">
        <v>470.39166</v>
      </c>
      <c r="Q22" s="442"/>
      <c r="R22" s="443" t="n">
        <f aca="false">SUM(N22:Q22)</f>
        <v>24843.05784</v>
      </c>
      <c r="S22" s="444" t="n">
        <f aca="false">R22/$R$9</f>
        <v>0.0085851572379381</v>
      </c>
      <c r="T22" s="441" t="n">
        <v>13370.28498</v>
      </c>
      <c r="U22" s="442" t="n">
        <v>13796.82657</v>
      </c>
      <c r="V22" s="443"/>
      <c r="W22" s="442"/>
      <c r="X22" s="443" t="n">
        <f aca="false">SUM(T22:W22)</f>
        <v>27167.11155</v>
      </c>
      <c r="Y22" s="446" t="n">
        <f aca="false">IF(ISERROR(R22/X22-1),"         /0",(R22/X22-1))</f>
        <v>-0.0855465884079237</v>
      </c>
    </row>
    <row r="23" customFormat="false" ht="19.15" hidden="false" customHeight="true" outlineLevel="0" collapsed="false">
      <c r="A23" s="440" t="s">
        <v>231</v>
      </c>
      <c r="B23" s="441" t="n">
        <v>12114.12856</v>
      </c>
      <c r="C23" s="442" t="n">
        <v>12022.75864</v>
      </c>
      <c r="D23" s="443" t="n">
        <v>0</v>
      </c>
      <c r="E23" s="442" t="n">
        <v>0</v>
      </c>
      <c r="F23" s="443" t="n">
        <f aca="false">SUM(B23:E23)</f>
        <v>24136.8872</v>
      </c>
      <c r="G23" s="444" t="n">
        <f aca="false">F23/$F$9</f>
        <v>0.00834112182087064</v>
      </c>
      <c r="H23" s="441" t="n">
        <v>12079.86484</v>
      </c>
      <c r="I23" s="442" t="n">
        <v>11592.5586</v>
      </c>
      <c r="J23" s="443"/>
      <c r="K23" s="442"/>
      <c r="L23" s="443" t="n">
        <f aca="false">SUM(H23:K23)</f>
        <v>23672.42344</v>
      </c>
      <c r="M23" s="445" t="n">
        <f aca="false">IF(ISERROR(F23/L23-1),"         /0",(F23/L23-1))</f>
        <v>0.019620456738501</v>
      </c>
      <c r="N23" s="441" t="n">
        <v>12114.12856</v>
      </c>
      <c r="O23" s="442" t="n">
        <v>12022.75864</v>
      </c>
      <c r="P23" s="443"/>
      <c r="Q23" s="442"/>
      <c r="R23" s="443" t="n">
        <f aca="false">SUM(N23:Q23)</f>
        <v>24136.8872</v>
      </c>
      <c r="S23" s="444" t="n">
        <f aca="false">R23/$R$9</f>
        <v>0.00834112182087064</v>
      </c>
      <c r="T23" s="441" t="n">
        <v>12079.86484</v>
      </c>
      <c r="U23" s="442" t="n">
        <v>11592.5586</v>
      </c>
      <c r="V23" s="443"/>
      <c r="W23" s="442"/>
      <c r="X23" s="443" t="n">
        <f aca="false">SUM(T23:W23)</f>
        <v>23672.42344</v>
      </c>
      <c r="Y23" s="446" t="n">
        <f aca="false">IF(ISERROR(R23/X23-1),"         /0",(R23/X23-1))</f>
        <v>0.019620456738501</v>
      </c>
    </row>
    <row r="24" customFormat="false" ht="19.15" hidden="false" customHeight="true" outlineLevel="0" collapsed="false">
      <c r="A24" s="440" t="s">
        <v>232</v>
      </c>
      <c r="B24" s="441" t="n">
        <v>11822.13552</v>
      </c>
      <c r="C24" s="442" t="n">
        <v>11901.2374</v>
      </c>
      <c r="D24" s="443" t="n">
        <v>1.79777</v>
      </c>
      <c r="E24" s="442" t="n">
        <v>0</v>
      </c>
      <c r="F24" s="443" t="n">
        <f aca="false">SUM(B24:E24)</f>
        <v>23725.17069</v>
      </c>
      <c r="G24" s="444" t="n">
        <f aca="false">F24/$F$9</f>
        <v>0.00819884259749283</v>
      </c>
      <c r="H24" s="441" t="n">
        <v>4677.79754</v>
      </c>
      <c r="I24" s="442" t="n">
        <v>5436.45648</v>
      </c>
      <c r="J24" s="443"/>
      <c r="K24" s="442"/>
      <c r="L24" s="443" t="n">
        <f aca="false">SUM(H24:K24)</f>
        <v>10114.25402</v>
      </c>
      <c r="M24" s="445" t="n">
        <f aca="false">IF(ISERROR(F24/L24-1),"         /0",(F24/L24-1))</f>
        <v>1.34571631709918</v>
      </c>
      <c r="N24" s="441" t="n">
        <v>11822.13552</v>
      </c>
      <c r="O24" s="442" t="n">
        <v>11901.2374</v>
      </c>
      <c r="P24" s="443" t="n">
        <v>1.79777</v>
      </c>
      <c r="Q24" s="442"/>
      <c r="R24" s="443" t="n">
        <f aca="false">SUM(N24:Q24)</f>
        <v>23725.17069</v>
      </c>
      <c r="S24" s="444" t="n">
        <f aca="false">R24/$R$9</f>
        <v>0.00819884259749283</v>
      </c>
      <c r="T24" s="441" t="n">
        <v>4677.79754</v>
      </c>
      <c r="U24" s="442" t="n">
        <v>5436.45648</v>
      </c>
      <c r="V24" s="443"/>
      <c r="W24" s="442"/>
      <c r="X24" s="443" t="n">
        <f aca="false">SUM(T24:W24)</f>
        <v>10114.25402</v>
      </c>
      <c r="Y24" s="446" t="n">
        <f aca="false">IF(ISERROR(R24/X24-1),"         /0",(R24/X24-1))</f>
        <v>1.34571631709918</v>
      </c>
    </row>
    <row r="25" customFormat="false" ht="19.15" hidden="false" customHeight="true" outlineLevel="0" collapsed="false">
      <c r="A25" s="440" t="s">
        <v>233</v>
      </c>
      <c r="B25" s="441" t="n">
        <v>9720.41406</v>
      </c>
      <c r="C25" s="442" t="n">
        <v>10591.92582</v>
      </c>
      <c r="D25" s="443" t="n">
        <v>0</v>
      </c>
      <c r="E25" s="442" t="n">
        <v>0</v>
      </c>
      <c r="F25" s="443" t="n">
        <f aca="false">SUM(B25:E25)</f>
        <v>20312.33988</v>
      </c>
      <c r="G25" s="444" t="n">
        <f aca="false">F25/$F$9</f>
        <v>0.00701945118283558</v>
      </c>
      <c r="H25" s="441" t="n">
        <v>8558.39838</v>
      </c>
      <c r="I25" s="442" t="n">
        <v>10037.67492</v>
      </c>
      <c r="J25" s="443"/>
      <c r="K25" s="442"/>
      <c r="L25" s="443" t="n">
        <f aca="false">SUM(H25:K25)</f>
        <v>18596.0733</v>
      </c>
      <c r="M25" s="445" t="n">
        <f aca="false">IF(ISERROR(F25/L25-1),"         /0",(F25/L25-1))</f>
        <v>0.0922918807810893</v>
      </c>
      <c r="N25" s="441" t="n">
        <v>9720.41406</v>
      </c>
      <c r="O25" s="442" t="n">
        <v>10591.92582</v>
      </c>
      <c r="P25" s="443"/>
      <c r="Q25" s="442"/>
      <c r="R25" s="443" t="n">
        <f aca="false">SUM(N25:Q25)</f>
        <v>20312.33988</v>
      </c>
      <c r="S25" s="444" t="n">
        <f aca="false">R25/$R$9</f>
        <v>0.00701945118283558</v>
      </c>
      <c r="T25" s="441" t="n">
        <v>8558.39838</v>
      </c>
      <c r="U25" s="442" t="n">
        <v>10037.67492</v>
      </c>
      <c r="V25" s="443"/>
      <c r="W25" s="442"/>
      <c r="X25" s="443" t="n">
        <f aca="false">SUM(T25:W25)</f>
        <v>18596.0733</v>
      </c>
      <c r="Y25" s="446" t="n">
        <f aca="false">IF(ISERROR(R25/X25-1),"         /0",(R25/X25-1))</f>
        <v>0.0922918807810893</v>
      </c>
    </row>
    <row r="26" customFormat="false" ht="19.15" hidden="false" customHeight="true" outlineLevel="0" collapsed="false">
      <c r="A26" s="440" t="s">
        <v>234</v>
      </c>
      <c r="B26" s="441" t="n">
        <v>10227.19488</v>
      </c>
      <c r="C26" s="442" t="n">
        <v>8547.51744</v>
      </c>
      <c r="D26" s="443" t="n">
        <v>0</v>
      </c>
      <c r="E26" s="442" t="n">
        <v>0</v>
      </c>
      <c r="F26" s="443" t="n">
        <f aca="false">SUM(B26:E26)</f>
        <v>18774.71232</v>
      </c>
      <c r="G26" s="444" t="n">
        <f aca="false">F26/$F$9</f>
        <v>0.00648808445410976</v>
      </c>
      <c r="H26" s="441" t="n">
        <v>11549.74464</v>
      </c>
      <c r="I26" s="442" t="n">
        <v>10376.32512</v>
      </c>
      <c r="J26" s="443"/>
      <c r="K26" s="442"/>
      <c r="L26" s="443" t="n">
        <f aca="false">SUM(H26:K26)</f>
        <v>21926.06976</v>
      </c>
      <c r="M26" s="445" t="n">
        <f aca="false">IF(ISERROR(F26/L26-1),"         /0",(F26/L26-1))</f>
        <v>-0.143726507964919</v>
      </c>
      <c r="N26" s="441" t="n">
        <v>10227.19488</v>
      </c>
      <c r="O26" s="442" t="n">
        <v>8547.51744</v>
      </c>
      <c r="P26" s="443"/>
      <c r="Q26" s="442"/>
      <c r="R26" s="443" t="n">
        <f aca="false">SUM(N26:Q26)</f>
        <v>18774.71232</v>
      </c>
      <c r="S26" s="444" t="n">
        <f aca="false">R26/$R$9</f>
        <v>0.00648808445410976</v>
      </c>
      <c r="T26" s="441" t="n">
        <v>11549.74464</v>
      </c>
      <c r="U26" s="442" t="n">
        <v>10376.32512</v>
      </c>
      <c r="V26" s="443"/>
      <c r="W26" s="442"/>
      <c r="X26" s="443" t="n">
        <f aca="false">SUM(T26:W26)</f>
        <v>21926.06976</v>
      </c>
      <c r="Y26" s="446" t="n">
        <f aca="false">IF(ISERROR(R26/X26-1),"         /0",(R26/X26-1))</f>
        <v>-0.143726507964919</v>
      </c>
    </row>
    <row r="27" customFormat="false" ht="19.15" hidden="false" customHeight="true" outlineLevel="0" collapsed="false">
      <c r="A27" s="440" t="s">
        <v>235</v>
      </c>
      <c r="B27" s="441" t="n">
        <v>5910.7412</v>
      </c>
      <c r="C27" s="442" t="n">
        <v>6356.6699</v>
      </c>
      <c r="D27" s="443" t="n">
        <v>0</v>
      </c>
      <c r="E27" s="442" t="n">
        <v>0</v>
      </c>
      <c r="F27" s="443" t="n">
        <f aca="false">SUM(B27:E27)</f>
        <v>12267.4111</v>
      </c>
      <c r="G27" s="444" t="n">
        <f aca="false">F27/$F$9</f>
        <v>0.0042393192446042</v>
      </c>
      <c r="H27" s="441" t="n">
        <v>5933.47482</v>
      </c>
      <c r="I27" s="442" t="n">
        <v>6484.32792</v>
      </c>
      <c r="J27" s="443"/>
      <c r="K27" s="442"/>
      <c r="L27" s="443" t="n">
        <f aca="false">SUM(H27:K27)</f>
        <v>12417.80274</v>
      </c>
      <c r="M27" s="445" t="n">
        <f aca="false">IF(ISERROR(F27/L27-1),"         /0",(F27/L27-1))</f>
        <v>-0.012110970285875</v>
      </c>
      <c r="N27" s="441" t="n">
        <v>5910.7412</v>
      </c>
      <c r="O27" s="442" t="n">
        <v>6356.6699</v>
      </c>
      <c r="P27" s="443"/>
      <c r="Q27" s="442"/>
      <c r="R27" s="443" t="n">
        <f aca="false">SUM(N27:Q27)</f>
        <v>12267.4111</v>
      </c>
      <c r="S27" s="444" t="n">
        <f aca="false">R27/$R$9</f>
        <v>0.0042393192446042</v>
      </c>
      <c r="T27" s="441" t="n">
        <v>5933.47482</v>
      </c>
      <c r="U27" s="442" t="n">
        <v>6484.32792</v>
      </c>
      <c r="V27" s="443"/>
      <c r="W27" s="442"/>
      <c r="X27" s="443" t="n">
        <f aca="false">SUM(T27:W27)</f>
        <v>12417.80274</v>
      </c>
      <c r="Y27" s="446" t="n">
        <f aca="false">IF(ISERROR(R27/X27-1),"         /0",(R27/X27-1))</f>
        <v>-0.012110970285875</v>
      </c>
    </row>
    <row r="28" customFormat="false" ht="19.15" hidden="false" customHeight="true" outlineLevel="0" collapsed="false">
      <c r="A28" s="440" t="s">
        <v>236</v>
      </c>
      <c r="B28" s="441" t="n">
        <v>5504.48426</v>
      </c>
      <c r="C28" s="442" t="n">
        <v>6115.89671</v>
      </c>
      <c r="D28" s="443" t="n">
        <v>0</v>
      </c>
      <c r="E28" s="442" t="n">
        <v>0</v>
      </c>
      <c r="F28" s="443" t="n">
        <f aca="false">SUM(B28:E28)</f>
        <v>11620.38097</v>
      </c>
      <c r="G28" s="444" t="n">
        <f aca="false">F28/$F$9</f>
        <v>0.0040157213509991</v>
      </c>
      <c r="H28" s="441" t="n">
        <v>5437.14028</v>
      </c>
      <c r="I28" s="442" t="n">
        <v>6202.735</v>
      </c>
      <c r="J28" s="443"/>
      <c r="K28" s="442"/>
      <c r="L28" s="443" t="n">
        <f aca="false">SUM(H28:K28)</f>
        <v>11639.87528</v>
      </c>
      <c r="M28" s="445" t="n">
        <f aca="false">IF(ISERROR(F28/L28-1),"         /0",(F28/L28-1))</f>
        <v>-0.00167478684531064</v>
      </c>
      <c r="N28" s="441" t="n">
        <v>5504.48426</v>
      </c>
      <c r="O28" s="442" t="n">
        <v>6115.89671</v>
      </c>
      <c r="P28" s="443"/>
      <c r="Q28" s="442"/>
      <c r="R28" s="443" t="n">
        <f aca="false">SUM(N28:Q28)</f>
        <v>11620.38097</v>
      </c>
      <c r="S28" s="444" t="n">
        <f aca="false">R28/$R$9</f>
        <v>0.0040157213509991</v>
      </c>
      <c r="T28" s="441" t="n">
        <v>5437.14028</v>
      </c>
      <c r="U28" s="442" t="n">
        <v>6202.735</v>
      </c>
      <c r="V28" s="443"/>
      <c r="W28" s="442"/>
      <c r="X28" s="443" t="n">
        <f aca="false">SUM(T28:W28)</f>
        <v>11639.87528</v>
      </c>
      <c r="Y28" s="446" t="n">
        <f aca="false">IF(ISERROR(R28/X28-1),"         /0",(R28/X28-1))</f>
        <v>-0.00167478684531064</v>
      </c>
    </row>
    <row r="29" customFormat="false" ht="19.15" hidden="false" customHeight="true" outlineLevel="0" collapsed="false">
      <c r="A29" s="440" t="s">
        <v>237</v>
      </c>
      <c r="B29" s="441" t="n">
        <v>3634.65543</v>
      </c>
      <c r="C29" s="442" t="n">
        <v>3188.55084</v>
      </c>
      <c r="D29" s="443" t="n">
        <v>0</v>
      </c>
      <c r="E29" s="442" t="n">
        <v>0</v>
      </c>
      <c r="F29" s="443" t="n">
        <f aca="false">SUM(B29:E29)</f>
        <v>6823.20627</v>
      </c>
      <c r="G29" s="444" t="n">
        <f aca="false">F29/$F$9</f>
        <v>0.0023579343200062</v>
      </c>
      <c r="H29" s="441" t="n">
        <v>3037.41158</v>
      </c>
      <c r="I29" s="442" t="n">
        <v>3013.03428</v>
      </c>
      <c r="J29" s="443"/>
      <c r="K29" s="442"/>
      <c r="L29" s="443" t="n">
        <f aca="false">SUM(H29:K29)</f>
        <v>6050.44586</v>
      </c>
      <c r="M29" s="445" t="n">
        <f aca="false">IF(ISERROR(F29/L29-1),"         /0",(F29/L29-1))</f>
        <v>0.127719580983078</v>
      </c>
      <c r="N29" s="441" t="n">
        <v>3634.65543</v>
      </c>
      <c r="O29" s="442" t="n">
        <v>3188.55084</v>
      </c>
      <c r="P29" s="443"/>
      <c r="Q29" s="442"/>
      <c r="R29" s="443" t="n">
        <f aca="false">SUM(N29:Q29)</f>
        <v>6823.20627</v>
      </c>
      <c r="S29" s="444" t="n">
        <f aca="false">R29/$R$9</f>
        <v>0.0023579343200062</v>
      </c>
      <c r="T29" s="441" t="n">
        <v>3037.41158</v>
      </c>
      <c r="U29" s="442" t="n">
        <v>3013.03428</v>
      </c>
      <c r="V29" s="443"/>
      <c r="W29" s="442"/>
      <c r="X29" s="443" t="n">
        <f aca="false">SUM(T29:W29)</f>
        <v>6050.44586</v>
      </c>
      <c r="Y29" s="446" t="n">
        <f aca="false">IF(ISERROR(R29/X29-1),"         /0",(R29/X29-1))</f>
        <v>0.127719580983078</v>
      </c>
    </row>
    <row r="30" customFormat="false" ht="19.15" hidden="false" customHeight="true" outlineLevel="0" collapsed="false">
      <c r="A30" s="440" t="s">
        <v>211</v>
      </c>
      <c r="B30" s="441" t="n">
        <v>3555.72744</v>
      </c>
      <c r="C30" s="442" t="n">
        <v>3495.93776</v>
      </c>
      <c r="D30" s="443" t="n">
        <v>0</v>
      </c>
      <c r="E30" s="442" t="n">
        <v>0</v>
      </c>
      <c r="F30" s="443" t="n">
        <f aca="false">SUM(B30:E30)</f>
        <v>7051.6652</v>
      </c>
      <c r="G30" s="444" t="n">
        <f aca="false">F30/$F$9</f>
        <v>0.00243688417590128</v>
      </c>
      <c r="H30" s="441" t="n">
        <v>2497.0984</v>
      </c>
      <c r="I30" s="442" t="n">
        <v>2319.48788</v>
      </c>
      <c r="J30" s="443" t="n">
        <v>0</v>
      </c>
      <c r="K30" s="442"/>
      <c r="L30" s="443" t="n">
        <f aca="false">SUM(H30:K30)</f>
        <v>4816.58628</v>
      </c>
      <c r="M30" s="445" t="n">
        <f aca="false">IF(ISERROR(F30/L30-1),"         /0",(F30/L30-1))</f>
        <v>0.464037970062067</v>
      </c>
      <c r="N30" s="441" t="n">
        <v>3555.72744</v>
      </c>
      <c r="O30" s="442" t="n">
        <v>3495.93776</v>
      </c>
      <c r="P30" s="443" t="n">
        <v>0</v>
      </c>
      <c r="Q30" s="442" t="n">
        <v>0</v>
      </c>
      <c r="R30" s="443" t="n">
        <f aca="false">SUM(N30:Q30)</f>
        <v>7051.6652</v>
      </c>
      <c r="S30" s="444" t="n">
        <f aca="false">R30/$R$9</f>
        <v>0.00243688417590128</v>
      </c>
      <c r="T30" s="441" t="n">
        <v>2497.0984</v>
      </c>
      <c r="U30" s="442" t="n">
        <v>2319.48788</v>
      </c>
      <c r="V30" s="443" t="n">
        <v>0</v>
      </c>
      <c r="W30" s="442"/>
      <c r="X30" s="443" t="n">
        <f aca="false">SUM(T30:W30)</f>
        <v>4816.58628</v>
      </c>
      <c r="Y30" s="446" t="n">
        <f aca="false">IF(ISERROR(R30/X30-1),"         /0",(R30/X30-1))</f>
        <v>0.464037970062067</v>
      </c>
    </row>
    <row r="31" s="439" customFormat="true" ht="19.15" hidden="false" customHeight="true" outlineLevel="0" collapsed="false">
      <c r="A31" s="432" t="s">
        <v>238</v>
      </c>
      <c r="B31" s="433" t="n">
        <f aca="false">SUM(B32:B47)</f>
        <v>331649.71889</v>
      </c>
      <c r="C31" s="434" t="n">
        <f aca="false">SUM(C32:C47)</f>
        <v>350378.99084</v>
      </c>
      <c r="D31" s="435" t="n">
        <f aca="false">SUM(D32:D47)</f>
        <v>0</v>
      </c>
      <c r="E31" s="434" t="n">
        <f aca="false">SUM(E32:E47)</f>
        <v>3.75734</v>
      </c>
      <c r="F31" s="435" t="n">
        <f aca="false">SUM(B31:E31)</f>
        <v>682032.46707</v>
      </c>
      <c r="G31" s="436" t="n">
        <f aca="false">F31/$F$9</f>
        <v>0.235693850929536</v>
      </c>
      <c r="H31" s="433" t="n">
        <f aca="false">SUM(H32:H47)</f>
        <v>304357.18243</v>
      </c>
      <c r="I31" s="434" t="n">
        <f aca="false">SUM(I32:I47)</f>
        <v>320411.39849</v>
      </c>
      <c r="J31" s="435" t="n">
        <f aca="false">SUM(J32:J47)</f>
        <v>9.45556</v>
      </c>
      <c r="K31" s="434" t="n">
        <f aca="false">SUM(K32:K47)</f>
        <v>17.91792</v>
      </c>
      <c r="L31" s="435" t="n">
        <f aca="false">SUM(H31:K31)</f>
        <v>624795.9544</v>
      </c>
      <c r="M31" s="437" t="n">
        <f aca="false">IF(ISERROR(F31/L31-1),"         /0",(F31/L31-1))</f>
        <v>0.0916083279139748</v>
      </c>
      <c r="N31" s="433" t="n">
        <f aca="false">SUM(N32:N47)</f>
        <v>331649.71889</v>
      </c>
      <c r="O31" s="434" t="n">
        <f aca="false">SUM(O32:O47)</f>
        <v>350378.99084</v>
      </c>
      <c r="P31" s="435" t="n">
        <f aca="false">SUM(P32:P47)</f>
        <v>0</v>
      </c>
      <c r="Q31" s="434" t="n">
        <f aca="false">SUM(Q32:Q47)</f>
        <v>3.75734</v>
      </c>
      <c r="R31" s="435" t="n">
        <f aca="false">SUM(N31:Q31)</f>
        <v>682032.46707</v>
      </c>
      <c r="S31" s="436" t="n">
        <f aca="false">R31/$R$9</f>
        <v>0.235693850929536</v>
      </c>
      <c r="T31" s="433" t="n">
        <f aca="false">SUM(T32:T47)</f>
        <v>304357.18243</v>
      </c>
      <c r="U31" s="434" t="n">
        <f aca="false">SUM(U32:U47)</f>
        <v>320411.39849</v>
      </c>
      <c r="V31" s="435" t="n">
        <f aca="false">SUM(V32:V47)</f>
        <v>9.45556</v>
      </c>
      <c r="W31" s="434" t="n">
        <f aca="false">SUM(W32:W47)</f>
        <v>17.91792</v>
      </c>
      <c r="X31" s="435" t="n">
        <f aca="false">SUM(T31:W31)</f>
        <v>624795.9544</v>
      </c>
      <c r="Y31" s="438" t="n">
        <f aca="false">IF(ISERROR(R31/X31-1),"         /0",(R31/X31-1))</f>
        <v>0.0916083279139748</v>
      </c>
    </row>
    <row r="32" customFormat="false" ht="19.15" hidden="false" customHeight="true" outlineLevel="0" collapsed="false">
      <c r="A32" s="447" t="s">
        <v>239</v>
      </c>
      <c r="B32" s="448" t="n">
        <v>87906.99568</v>
      </c>
      <c r="C32" s="449" t="n">
        <v>93517.54036</v>
      </c>
      <c r="D32" s="450" t="n">
        <v>0</v>
      </c>
      <c r="E32" s="449" t="n">
        <v>0</v>
      </c>
      <c r="F32" s="450" t="n">
        <f aca="false">SUM(B32:E32)</f>
        <v>181424.53604</v>
      </c>
      <c r="G32" s="451" t="n">
        <f aca="false">F32/$F$9</f>
        <v>0.0626959120231782</v>
      </c>
      <c r="H32" s="448" t="n">
        <v>58144.87556</v>
      </c>
      <c r="I32" s="449" t="n">
        <v>61580.59372</v>
      </c>
      <c r="J32" s="450"/>
      <c r="K32" s="449" t="n">
        <v>8.46236</v>
      </c>
      <c r="L32" s="450" t="n">
        <f aca="false">SUM(H32:K32)</f>
        <v>119733.93164</v>
      </c>
      <c r="M32" s="452" t="n">
        <f aca="false">IF(ISERROR(F32/L32-1),"         /0",(F32/L32-1))</f>
        <v>0.515230758357481</v>
      </c>
      <c r="N32" s="448" t="n">
        <v>87906.99568</v>
      </c>
      <c r="O32" s="449" t="n">
        <v>93517.54036</v>
      </c>
      <c r="P32" s="450"/>
      <c r="Q32" s="449"/>
      <c r="R32" s="450" t="n">
        <f aca="false">SUM(N32:Q32)</f>
        <v>181424.53604</v>
      </c>
      <c r="S32" s="451" t="n">
        <f aca="false">R32/$R$9</f>
        <v>0.0626959120231782</v>
      </c>
      <c r="T32" s="453" t="n">
        <v>58144.87556</v>
      </c>
      <c r="U32" s="449" t="n">
        <v>61580.59372</v>
      </c>
      <c r="V32" s="450"/>
      <c r="W32" s="449" t="n">
        <v>8.46236</v>
      </c>
      <c r="X32" s="450" t="n">
        <f aca="false">SUM(T32:W32)</f>
        <v>119733.93164</v>
      </c>
      <c r="Y32" s="454" t="n">
        <f aca="false">IF(ISERROR(R32/X32-1),"         /0",(R32/X32-1))</f>
        <v>0.515230758357481</v>
      </c>
    </row>
    <row r="33" customFormat="false" ht="19.15" hidden="false" customHeight="true" outlineLevel="0" collapsed="false">
      <c r="A33" s="447" t="s">
        <v>240</v>
      </c>
      <c r="B33" s="448" t="n">
        <v>58514.93449</v>
      </c>
      <c r="C33" s="449" t="n">
        <v>66067.18789</v>
      </c>
      <c r="D33" s="450" t="n">
        <v>0</v>
      </c>
      <c r="E33" s="449" t="n">
        <v>3.75734</v>
      </c>
      <c r="F33" s="450" t="n">
        <f aca="false">SUM(B33:E33)</f>
        <v>124585.87972</v>
      </c>
      <c r="G33" s="451" t="n">
        <f aca="false">F33/$F$9</f>
        <v>0.0430538532700628</v>
      </c>
      <c r="H33" s="448" t="n">
        <v>45097.47335</v>
      </c>
      <c r="I33" s="449" t="n">
        <v>50966.43843</v>
      </c>
      <c r="J33" s="450" t="n">
        <v>0</v>
      </c>
      <c r="K33" s="449" t="n">
        <v>0</v>
      </c>
      <c r="L33" s="450" t="n">
        <f aca="false">SUM(H33:K33)</f>
        <v>96063.91178</v>
      </c>
      <c r="M33" s="452" t="n">
        <f aca="false">IF(ISERROR(F33/L33-1),"         /0",(F33/L33-1))</f>
        <v>0.296906168107326</v>
      </c>
      <c r="N33" s="448" t="n">
        <v>58514.93449</v>
      </c>
      <c r="O33" s="449" t="n">
        <v>66067.18789</v>
      </c>
      <c r="P33" s="450"/>
      <c r="Q33" s="449" t="n">
        <v>3.75734</v>
      </c>
      <c r="R33" s="450" t="n">
        <f aca="false">SUM(N33:Q33)</f>
        <v>124585.87972</v>
      </c>
      <c r="S33" s="451" t="n">
        <f aca="false">R33/$R$9</f>
        <v>0.0430538532700628</v>
      </c>
      <c r="T33" s="453" t="n">
        <v>45097.47335</v>
      </c>
      <c r="U33" s="449" t="n">
        <v>50966.43843</v>
      </c>
      <c r="V33" s="450" t="n">
        <v>0</v>
      </c>
      <c r="W33" s="449" t="n">
        <v>0</v>
      </c>
      <c r="X33" s="450" t="n">
        <f aca="false">SUM(T33:W33)</f>
        <v>96063.91178</v>
      </c>
      <c r="Y33" s="454" t="n">
        <f aca="false">IF(ISERROR(R33/X33-1),"         /0",(R33/X33-1))</f>
        <v>0.296906168107326</v>
      </c>
    </row>
    <row r="34" customFormat="false" ht="19.15" hidden="false" customHeight="true" outlineLevel="0" collapsed="false">
      <c r="A34" s="447" t="s">
        <v>241</v>
      </c>
      <c r="B34" s="448" t="n">
        <v>53175.7319</v>
      </c>
      <c r="C34" s="449" t="n">
        <v>49999.6405</v>
      </c>
      <c r="D34" s="450" t="n">
        <v>0</v>
      </c>
      <c r="E34" s="449" t="n">
        <v>0</v>
      </c>
      <c r="F34" s="450" t="n">
        <f aca="false">SUM(B34:E34)</f>
        <v>103175.3724</v>
      </c>
      <c r="G34" s="451" t="n">
        <f aca="false">F34/$F$9</f>
        <v>0.035654902099476</v>
      </c>
      <c r="H34" s="448" t="n">
        <v>52968.0311</v>
      </c>
      <c r="I34" s="449" t="n">
        <v>49155.856</v>
      </c>
      <c r="J34" s="450"/>
      <c r="K34" s="449"/>
      <c r="L34" s="450" t="n">
        <f aca="false">SUM(H34:K34)</f>
        <v>102123.8871</v>
      </c>
      <c r="M34" s="452" t="n">
        <f aca="false">IF(ISERROR(F34/L34-1),"         /0",(F34/L34-1))</f>
        <v>0.0102961738909366</v>
      </c>
      <c r="N34" s="448" t="n">
        <v>53175.7319</v>
      </c>
      <c r="O34" s="449" t="n">
        <v>49999.6405</v>
      </c>
      <c r="P34" s="450"/>
      <c r="Q34" s="449"/>
      <c r="R34" s="450" t="n">
        <f aca="false">SUM(N34:Q34)</f>
        <v>103175.3724</v>
      </c>
      <c r="S34" s="451" t="n">
        <f aca="false">R34/$R$9</f>
        <v>0.035654902099476</v>
      </c>
      <c r="T34" s="453" t="n">
        <v>52968.0311</v>
      </c>
      <c r="U34" s="449" t="n">
        <v>49155.856</v>
      </c>
      <c r="V34" s="450"/>
      <c r="W34" s="449"/>
      <c r="X34" s="450" t="n">
        <f aca="false">SUM(T34:W34)</f>
        <v>102123.8871</v>
      </c>
      <c r="Y34" s="454" t="n">
        <f aca="false">IF(ISERROR(R34/X34-1),"         /0",(R34/X34-1))</f>
        <v>0.0102961738909366</v>
      </c>
    </row>
    <row r="35" customFormat="false" ht="19.15" hidden="false" customHeight="true" outlineLevel="0" collapsed="false">
      <c r="A35" s="447" t="s">
        <v>242</v>
      </c>
      <c r="B35" s="448" t="n">
        <v>36233.80027</v>
      </c>
      <c r="C35" s="449" t="n">
        <v>40605.95923</v>
      </c>
      <c r="D35" s="450" t="n">
        <v>0</v>
      </c>
      <c r="E35" s="449" t="n">
        <v>0</v>
      </c>
      <c r="F35" s="450" t="n">
        <f aca="false">SUM(B35:E35)</f>
        <v>76839.7595</v>
      </c>
      <c r="G35" s="451" t="n">
        <f aca="false">F35/$F$9</f>
        <v>0.0265539540937947</v>
      </c>
      <c r="H35" s="448" t="n">
        <v>35248.19606</v>
      </c>
      <c r="I35" s="449" t="n">
        <v>40867.54139</v>
      </c>
      <c r="J35" s="450"/>
      <c r="K35" s="449"/>
      <c r="L35" s="450" t="n">
        <f aca="false">SUM(H35:K35)</f>
        <v>76115.73745</v>
      </c>
      <c r="M35" s="452" t="n">
        <f aca="false">IF(ISERROR(F35/L35-1),"         /0",(F35/L35-1))</f>
        <v>0.00951212028229498</v>
      </c>
      <c r="N35" s="448" t="n">
        <v>36233.80027</v>
      </c>
      <c r="O35" s="449" t="n">
        <v>40605.95923</v>
      </c>
      <c r="P35" s="450"/>
      <c r="Q35" s="449"/>
      <c r="R35" s="450" t="n">
        <f aca="false">SUM(N35:Q35)</f>
        <v>76839.7595</v>
      </c>
      <c r="S35" s="451" t="n">
        <f aca="false">R35/$R$9</f>
        <v>0.0265539540937947</v>
      </c>
      <c r="T35" s="453" t="n">
        <v>35248.19606</v>
      </c>
      <c r="U35" s="449" t="n">
        <v>40867.54139</v>
      </c>
      <c r="V35" s="450"/>
      <c r="W35" s="449"/>
      <c r="X35" s="450" t="n">
        <f aca="false">SUM(T35:W35)</f>
        <v>76115.73745</v>
      </c>
      <c r="Y35" s="454" t="n">
        <f aca="false">IF(ISERROR(R35/X35-1),"         /0",(R35/X35-1))</f>
        <v>0.00951212028229498</v>
      </c>
    </row>
    <row r="36" customFormat="false" ht="19.15" hidden="false" customHeight="true" outlineLevel="0" collapsed="false">
      <c r="A36" s="447" t="s">
        <v>243</v>
      </c>
      <c r="B36" s="448" t="n">
        <v>24739.04136</v>
      </c>
      <c r="C36" s="449" t="n">
        <v>27996.91092</v>
      </c>
      <c r="D36" s="450" t="n">
        <v>0</v>
      </c>
      <c r="E36" s="449" t="n">
        <v>0</v>
      </c>
      <c r="F36" s="450" t="n">
        <f aca="false">SUM(B36:E36)</f>
        <v>52735.95228</v>
      </c>
      <c r="G36" s="451" t="n">
        <f aca="false">F36/$F$9</f>
        <v>0.018224263910348</v>
      </c>
      <c r="H36" s="448" t="n">
        <v>26707.60796</v>
      </c>
      <c r="I36" s="449" t="n">
        <v>26283.609</v>
      </c>
      <c r="J36" s="450"/>
      <c r="K36" s="449"/>
      <c r="L36" s="450" t="n">
        <f aca="false">SUM(H36:K36)</f>
        <v>52991.21696</v>
      </c>
      <c r="M36" s="452" t="n">
        <f aca="false">IF(ISERROR(F36/L36-1),"         /0",(F36/L36-1))</f>
        <v>-0.00481711299804055</v>
      </c>
      <c r="N36" s="448" t="n">
        <v>24739.04136</v>
      </c>
      <c r="O36" s="449" t="n">
        <v>27996.91092</v>
      </c>
      <c r="P36" s="450"/>
      <c r="Q36" s="449"/>
      <c r="R36" s="450" t="n">
        <f aca="false">SUM(N36:Q36)</f>
        <v>52735.95228</v>
      </c>
      <c r="S36" s="451" t="n">
        <f aca="false">R36/$R$9</f>
        <v>0.018224263910348</v>
      </c>
      <c r="T36" s="453" t="n">
        <v>26707.60796</v>
      </c>
      <c r="U36" s="449" t="n">
        <v>26283.609</v>
      </c>
      <c r="V36" s="450"/>
      <c r="W36" s="449"/>
      <c r="X36" s="450" t="n">
        <f aca="false">SUM(T36:W36)</f>
        <v>52991.21696</v>
      </c>
      <c r="Y36" s="454" t="n">
        <f aca="false">IF(ISERROR(R36/X36-1),"         /0",(R36/X36-1))</f>
        <v>-0.00481711299804055</v>
      </c>
    </row>
    <row r="37" customFormat="false" ht="19.15" hidden="false" customHeight="true" outlineLevel="0" collapsed="false">
      <c r="A37" s="447" t="s">
        <v>244</v>
      </c>
      <c r="B37" s="448" t="n">
        <v>17837.31661</v>
      </c>
      <c r="C37" s="449" t="n">
        <v>14372.38895</v>
      </c>
      <c r="D37" s="450" t="n">
        <v>0</v>
      </c>
      <c r="E37" s="449" t="n">
        <v>0</v>
      </c>
      <c r="F37" s="450" t="n">
        <f aca="false">SUM(B37:E37)</f>
        <v>32209.70556</v>
      </c>
      <c r="G37" s="451" t="n">
        <f aca="false">F37/$F$9</f>
        <v>0.0111308917203845</v>
      </c>
      <c r="H37" s="448" t="n">
        <v>26582.52387</v>
      </c>
      <c r="I37" s="449" t="n">
        <v>26922.26279</v>
      </c>
      <c r="J37" s="450"/>
      <c r="K37" s="449" t="n">
        <v>0</v>
      </c>
      <c r="L37" s="450" t="n">
        <f aca="false">SUM(H37:K37)</f>
        <v>53504.78666</v>
      </c>
      <c r="M37" s="452" t="n">
        <f aca="false">IF(ISERROR(F37/L37-1),"         /0",(F37/L37-1))</f>
        <v>-0.39800328959951</v>
      </c>
      <c r="N37" s="448" t="n">
        <v>17837.31661</v>
      </c>
      <c r="O37" s="449" t="n">
        <v>14372.38895</v>
      </c>
      <c r="P37" s="450" t="n">
        <v>0</v>
      </c>
      <c r="Q37" s="449" t="n">
        <v>0</v>
      </c>
      <c r="R37" s="450" t="n">
        <f aca="false">SUM(N37:Q37)</f>
        <v>32209.70556</v>
      </c>
      <c r="S37" s="451" t="n">
        <f aca="false">R37/$R$9</f>
        <v>0.0111308917203845</v>
      </c>
      <c r="T37" s="453" t="n">
        <v>26582.52387</v>
      </c>
      <c r="U37" s="449" t="n">
        <v>26922.26279</v>
      </c>
      <c r="V37" s="450"/>
      <c r="W37" s="449" t="n">
        <v>0</v>
      </c>
      <c r="X37" s="450" t="n">
        <f aca="false">SUM(T37:W37)</f>
        <v>53504.78666</v>
      </c>
      <c r="Y37" s="454" t="n">
        <f aca="false">IF(ISERROR(R37/X37-1),"         /0",(R37/X37-1))</f>
        <v>-0.39800328959951</v>
      </c>
    </row>
    <row r="38" customFormat="false" ht="19.15" hidden="false" customHeight="true" outlineLevel="0" collapsed="false">
      <c r="A38" s="447" t="s">
        <v>245</v>
      </c>
      <c r="B38" s="448" t="n">
        <v>13994.94537</v>
      </c>
      <c r="C38" s="449" t="n">
        <v>15314.19678</v>
      </c>
      <c r="D38" s="450" t="n">
        <v>0</v>
      </c>
      <c r="E38" s="449" t="n">
        <v>0</v>
      </c>
      <c r="F38" s="450" t="n">
        <f aca="false">SUM(B38:E38)</f>
        <v>29309.14215</v>
      </c>
      <c r="G38" s="451" t="n">
        <f aca="false">F38/$F$9</f>
        <v>0.0101285274738478</v>
      </c>
      <c r="H38" s="448" t="n">
        <v>15441.13506</v>
      </c>
      <c r="I38" s="449" t="n">
        <v>15604.34142</v>
      </c>
      <c r="J38" s="450"/>
      <c r="K38" s="449"/>
      <c r="L38" s="450" t="n">
        <f aca="false">SUM(H38:K38)</f>
        <v>31045.47648</v>
      </c>
      <c r="M38" s="452" t="n">
        <f aca="false">IF(ISERROR(F38/L38-1),"         /0",(F38/L38-1))</f>
        <v>-0.055928738317757</v>
      </c>
      <c r="N38" s="448" t="n">
        <v>13994.94537</v>
      </c>
      <c r="O38" s="449" t="n">
        <v>15314.19678</v>
      </c>
      <c r="P38" s="450"/>
      <c r="Q38" s="449"/>
      <c r="R38" s="450" t="n">
        <f aca="false">SUM(N38:Q38)</f>
        <v>29309.14215</v>
      </c>
      <c r="S38" s="451" t="n">
        <f aca="false">R38/$R$9</f>
        <v>0.0101285274738478</v>
      </c>
      <c r="T38" s="453" t="n">
        <v>15441.13506</v>
      </c>
      <c r="U38" s="449" t="n">
        <v>15604.34142</v>
      </c>
      <c r="V38" s="450"/>
      <c r="W38" s="449"/>
      <c r="X38" s="450" t="n">
        <f aca="false">SUM(T38:W38)</f>
        <v>31045.47648</v>
      </c>
      <c r="Y38" s="454" t="n">
        <f aca="false">IF(ISERROR(R38/X38-1),"         /0",(R38/X38-1))</f>
        <v>-0.055928738317757</v>
      </c>
    </row>
    <row r="39" customFormat="false" ht="19.15" hidden="false" customHeight="true" outlineLevel="0" collapsed="false">
      <c r="A39" s="447" t="s">
        <v>246</v>
      </c>
      <c r="B39" s="448" t="n">
        <v>12273.74038</v>
      </c>
      <c r="C39" s="449" t="n">
        <v>12946.39274</v>
      </c>
      <c r="D39" s="450" t="n">
        <v>0</v>
      </c>
      <c r="E39" s="449" t="n">
        <v>0</v>
      </c>
      <c r="F39" s="450" t="n">
        <f aca="false">SUM(B39:E39)</f>
        <v>25220.13312</v>
      </c>
      <c r="G39" s="451" t="n">
        <f aca="false">F39/$F$9</f>
        <v>0.00871546529382191</v>
      </c>
      <c r="H39" s="448" t="n">
        <v>12459.22499</v>
      </c>
      <c r="I39" s="449" t="n">
        <v>13590.1759</v>
      </c>
      <c r="J39" s="450"/>
      <c r="K39" s="449" t="n">
        <v>0</v>
      </c>
      <c r="L39" s="450" t="n">
        <f aca="false">SUM(H39:K39)</f>
        <v>26049.40089</v>
      </c>
      <c r="M39" s="452" t="n">
        <f aca="false">IF(ISERROR(F39/L39-1),"         /0",(F39/L39-1))</f>
        <v>-0.0318344277283683</v>
      </c>
      <c r="N39" s="448" t="n">
        <v>12273.74038</v>
      </c>
      <c r="O39" s="449" t="n">
        <v>12946.39274</v>
      </c>
      <c r="P39" s="450" t="n">
        <v>0</v>
      </c>
      <c r="Q39" s="449"/>
      <c r="R39" s="450" t="n">
        <f aca="false">SUM(N39:Q39)</f>
        <v>25220.13312</v>
      </c>
      <c r="S39" s="451" t="n">
        <f aca="false">R39/$R$9</f>
        <v>0.00871546529382191</v>
      </c>
      <c r="T39" s="453" t="n">
        <v>12459.22499</v>
      </c>
      <c r="U39" s="449" t="n">
        <v>13590.1759</v>
      </c>
      <c r="V39" s="450"/>
      <c r="W39" s="449" t="n">
        <v>0</v>
      </c>
      <c r="X39" s="450" t="n">
        <f aca="false">SUM(T39:W39)</f>
        <v>26049.40089</v>
      </c>
      <c r="Y39" s="454" t="n">
        <f aca="false">IF(ISERROR(R39/X39-1),"         /0",(R39/X39-1))</f>
        <v>-0.0318344277283683</v>
      </c>
    </row>
    <row r="40" customFormat="false" ht="19.15" hidden="false" customHeight="true" outlineLevel="0" collapsed="false">
      <c r="A40" s="447" t="s">
        <v>247</v>
      </c>
      <c r="B40" s="448" t="n">
        <v>6942.8565</v>
      </c>
      <c r="C40" s="449" t="n">
        <v>8143.84887</v>
      </c>
      <c r="D40" s="450" t="n">
        <v>0</v>
      </c>
      <c r="E40" s="449" t="n">
        <v>0</v>
      </c>
      <c r="F40" s="450" t="n">
        <f aca="false">SUM(B40:E40)</f>
        <v>15086.70537</v>
      </c>
      <c r="G40" s="451" t="n">
        <f aca="false">F40/$F$9</f>
        <v>0.00521359885075625</v>
      </c>
      <c r="H40" s="448" t="n">
        <v>5810.07465</v>
      </c>
      <c r="I40" s="449" t="n">
        <v>7927.03686</v>
      </c>
      <c r="J40" s="450"/>
      <c r="K40" s="449"/>
      <c r="L40" s="450" t="n">
        <f aca="false">SUM(H40:K40)</f>
        <v>13737.11151</v>
      </c>
      <c r="M40" s="452" t="n">
        <f aca="false">IF(ISERROR(F40/L40-1),"         /0",(F40/L40-1))</f>
        <v>0.0982443695690727</v>
      </c>
      <c r="N40" s="448" t="n">
        <v>6942.8565</v>
      </c>
      <c r="O40" s="449" t="n">
        <v>8143.84887</v>
      </c>
      <c r="P40" s="450"/>
      <c r="Q40" s="449"/>
      <c r="R40" s="450" t="n">
        <f aca="false">SUM(N40:Q40)</f>
        <v>15086.70537</v>
      </c>
      <c r="S40" s="451" t="n">
        <f aca="false">R40/$R$9</f>
        <v>0.00521359885075625</v>
      </c>
      <c r="T40" s="453" t="n">
        <v>5810.07465</v>
      </c>
      <c r="U40" s="449" t="n">
        <v>7927.03686</v>
      </c>
      <c r="V40" s="450"/>
      <c r="W40" s="449"/>
      <c r="X40" s="450" t="n">
        <f aca="false">SUM(T40:W40)</f>
        <v>13737.11151</v>
      </c>
      <c r="Y40" s="454" t="n">
        <f aca="false">IF(ISERROR(R40/X40-1),"         /0",(R40/X40-1))</f>
        <v>0.0982443695690727</v>
      </c>
    </row>
    <row r="41" customFormat="false" ht="19.15" hidden="false" customHeight="true" outlineLevel="0" collapsed="false">
      <c r="A41" s="447" t="s">
        <v>248</v>
      </c>
      <c r="B41" s="448" t="n">
        <v>6921.33864</v>
      </c>
      <c r="C41" s="449" t="n">
        <v>7790.22552</v>
      </c>
      <c r="D41" s="450" t="n">
        <v>0</v>
      </c>
      <c r="E41" s="449" t="n">
        <v>0</v>
      </c>
      <c r="F41" s="450" t="n">
        <f aca="false">SUM(B41:E41)</f>
        <v>14711.56416</v>
      </c>
      <c r="G41" s="451" t="n">
        <f aca="false">F41/$F$9</f>
        <v>0.00508395916247703</v>
      </c>
      <c r="H41" s="448" t="n">
        <v>7192.12188</v>
      </c>
      <c r="I41" s="449" t="n">
        <v>8136.39164</v>
      </c>
      <c r="J41" s="450" t="n">
        <v>1.98376</v>
      </c>
      <c r="K41" s="449" t="n">
        <v>1.98376</v>
      </c>
      <c r="L41" s="450" t="n">
        <f aca="false">SUM(H41:K41)</f>
        <v>15332.48104</v>
      </c>
      <c r="M41" s="452" t="n">
        <f aca="false">IF(ISERROR(F41/L41-1),"         /0",(F41/L41-1))</f>
        <v>-0.040496830120326</v>
      </c>
      <c r="N41" s="448" t="n">
        <v>6921.33864</v>
      </c>
      <c r="O41" s="449" t="n">
        <v>7790.22552</v>
      </c>
      <c r="P41" s="450"/>
      <c r="Q41" s="449"/>
      <c r="R41" s="450" t="n">
        <f aca="false">SUM(N41:Q41)</f>
        <v>14711.56416</v>
      </c>
      <c r="S41" s="451" t="n">
        <f aca="false">R41/$R$9</f>
        <v>0.00508395916247703</v>
      </c>
      <c r="T41" s="453" t="n">
        <v>7192.12188</v>
      </c>
      <c r="U41" s="449" t="n">
        <v>8136.39164</v>
      </c>
      <c r="V41" s="450" t="n">
        <v>1.98376</v>
      </c>
      <c r="W41" s="449" t="n">
        <v>1.98376</v>
      </c>
      <c r="X41" s="450" t="n">
        <f aca="false">SUM(T41:W41)</f>
        <v>15332.48104</v>
      </c>
      <c r="Y41" s="454" t="n">
        <f aca="false">IF(ISERROR(R41/X41-1),"         /0",(R41/X41-1))</f>
        <v>-0.040496830120326</v>
      </c>
    </row>
    <row r="42" customFormat="false" ht="19.15" hidden="false" customHeight="true" outlineLevel="0" collapsed="false">
      <c r="A42" s="447" t="s">
        <v>249</v>
      </c>
      <c r="B42" s="448" t="n">
        <v>4956.76098</v>
      </c>
      <c r="C42" s="449" t="n">
        <v>5578.88094</v>
      </c>
      <c r="D42" s="450" t="n">
        <v>0</v>
      </c>
      <c r="E42" s="449" t="n">
        <v>0</v>
      </c>
      <c r="F42" s="450" t="n">
        <f aca="false">SUM(B42:E42)</f>
        <v>10535.64192</v>
      </c>
      <c r="G42" s="451" t="n">
        <f aca="false">F42/$F$9</f>
        <v>0.00364086188859479</v>
      </c>
      <c r="H42" s="448" t="n">
        <v>4744.67463</v>
      </c>
      <c r="I42" s="449" t="n">
        <v>5694.01353</v>
      </c>
      <c r="J42" s="450"/>
      <c r="K42" s="449"/>
      <c r="L42" s="450" t="n">
        <f aca="false">SUM(H42:K42)</f>
        <v>10438.68816</v>
      </c>
      <c r="M42" s="452" t="n">
        <f aca="false">IF(ISERROR(F42/L42-1),"         /0",(F42/L42-1))</f>
        <v>0.00928792569659453</v>
      </c>
      <c r="N42" s="448" t="n">
        <v>4956.76098</v>
      </c>
      <c r="O42" s="449" t="n">
        <v>5578.88094</v>
      </c>
      <c r="P42" s="450"/>
      <c r="Q42" s="449"/>
      <c r="R42" s="450" t="n">
        <f aca="false">SUM(N42:Q42)</f>
        <v>10535.64192</v>
      </c>
      <c r="S42" s="451" t="n">
        <f aca="false">R42/$R$9</f>
        <v>0.00364086188859479</v>
      </c>
      <c r="T42" s="453" t="n">
        <v>4744.67463</v>
      </c>
      <c r="U42" s="449" t="n">
        <v>5694.01353</v>
      </c>
      <c r="V42" s="450"/>
      <c r="W42" s="449"/>
      <c r="X42" s="450" t="n">
        <f aca="false">SUM(T42:W42)</f>
        <v>10438.68816</v>
      </c>
      <c r="Y42" s="454" t="n">
        <f aca="false">IF(ISERROR(R42/X42-1),"         /0",(R42/X42-1))</f>
        <v>0.00928792569659453</v>
      </c>
    </row>
    <row r="43" customFormat="false" ht="19.15" hidden="false" customHeight="true" outlineLevel="0" collapsed="false">
      <c r="A43" s="447" t="s">
        <v>250</v>
      </c>
      <c r="B43" s="448" t="n">
        <v>4556.1408</v>
      </c>
      <c r="C43" s="449" t="n">
        <v>4101.216</v>
      </c>
      <c r="D43" s="450" t="n">
        <v>0</v>
      </c>
      <c r="E43" s="449" t="n">
        <v>0</v>
      </c>
      <c r="F43" s="450" t="n">
        <f aca="false">SUM(B43:E43)</f>
        <v>8657.3568</v>
      </c>
      <c r="G43" s="451" t="n">
        <f aca="false">F43/$F$9</f>
        <v>0.00299177218326408</v>
      </c>
      <c r="H43" s="448" t="n">
        <v>3911.664</v>
      </c>
      <c r="I43" s="449" t="n">
        <v>3901.3248</v>
      </c>
      <c r="J43" s="450"/>
      <c r="K43" s="449"/>
      <c r="L43" s="450" t="n">
        <f aca="false">SUM(H43:K43)</f>
        <v>7812.9888</v>
      </c>
      <c r="M43" s="452" t="n">
        <f aca="false">IF(ISERROR(F43/L43-1),"         /0",(F43/L43-1))</f>
        <v>0.108072342302603</v>
      </c>
      <c r="N43" s="448" t="n">
        <v>4556.1408</v>
      </c>
      <c r="O43" s="449" t="n">
        <v>4101.216</v>
      </c>
      <c r="P43" s="450"/>
      <c r="Q43" s="449"/>
      <c r="R43" s="450" t="n">
        <f aca="false">SUM(N43:Q43)</f>
        <v>8657.3568</v>
      </c>
      <c r="S43" s="451" t="n">
        <f aca="false">R43/$R$9</f>
        <v>0.00299177218326408</v>
      </c>
      <c r="T43" s="453" t="n">
        <v>3911.664</v>
      </c>
      <c r="U43" s="449" t="n">
        <v>3901.3248</v>
      </c>
      <c r="V43" s="450"/>
      <c r="W43" s="449"/>
      <c r="X43" s="450" t="n">
        <f aca="false">SUM(T43:W43)</f>
        <v>7812.9888</v>
      </c>
      <c r="Y43" s="454" t="n">
        <f aca="false">IF(ISERROR(R43/X43-1),"         /0",(R43/X43-1))</f>
        <v>0.108072342302603</v>
      </c>
    </row>
    <row r="44" customFormat="false" ht="19.15" hidden="false" customHeight="true" outlineLevel="0" collapsed="false">
      <c r="A44" s="447" t="s">
        <v>251</v>
      </c>
      <c r="B44" s="448" t="n">
        <v>1544.24</v>
      </c>
      <c r="C44" s="449" t="n">
        <v>1911.288</v>
      </c>
      <c r="D44" s="450" t="n">
        <v>0</v>
      </c>
      <c r="E44" s="449" t="n">
        <v>0</v>
      </c>
      <c r="F44" s="450" t="n">
        <f aca="false">SUM(B44:E44)</f>
        <v>3455.528</v>
      </c>
      <c r="G44" s="451" t="n">
        <f aca="false">F44/$F$9</f>
        <v>0.00119414652621111</v>
      </c>
      <c r="H44" s="448" t="n">
        <v>2293.743</v>
      </c>
      <c r="I44" s="449" t="n">
        <v>2403.272</v>
      </c>
      <c r="J44" s="450"/>
      <c r="K44" s="449" t="n">
        <v>0</v>
      </c>
      <c r="L44" s="450" t="n">
        <f aca="false">SUM(H44:K44)</f>
        <v>4697.015</v>
      </c>
      <c r="M44" s="452" t="n">
        <f aca="false">IF(ISERROR(F44/L44-1),"         /0",(F44/L44-1))</f>
        <v>-0.264314037745249</v>
      </c>
      <c r="N44" s="448" t="n">
        <v>1544.24</v>
      </c>
      <c r="O44" s="449" t="n">
        <v>1911.288</v>
      </c>
      <c r="P44" s="450"/>
      <c r="Q44" s="449"/>
      <c r="R44" s="443" t="n">
        <f aca="false">SUM(N44:Q44)</f>
        <v>3455.528</v>
      </c>
      <c r="S44" s="451" t="n">
        <f aca="false">R44/$R$9</f>
        <v>0.00119414652621111</v>
      </c>
      <c r="T44" s="453" t="n">
        <v>2293.743</v>
      </c>
      <c r="U44" s="449" t="n">
        <v>2403.272</v>
      </c>
      <c r="V44" s="450"/>
      <c r="W44" s="449" t="n">
        <v>0</v>
      </c>
      <c r="X44" s="450" t="n">
        <f aca="false">SUM(T44:W44)</f>
        <v>4697.015</v>
      </c>
      <c r="Y44" s="454" t="n">
        <f aca="false">IF(ISERROR(R44/X44-1),"         /0",(R44/X44-1))</f>
        <v>-0.264314037745249</v>
      </c>
    </row>
    <row r="45" customFormat="false" ht="19.15" hidden="false" customHeight="true" outlineLevel="0" collapsed="false">
      <c r="A45" s="447" t="s">
        <v>252</v>
      </c>
      <c r="B45" s="448" t="n">
        <v>859.61171</v>
      </c>
      <c r="C45" s="449" t="n">
        <v>751.984</v>
      </c>
      <c r="D45" s="450" t="n">
        <v>0</v>
      </c>
      <c r="E45" s="449" t="n">
        <v>0</v>
      </c>
      <c r="F45" s="450" t="n">
        <f aca="false">SUM(B45:E45)</f>
        <v>1611.59571</v>
      </c>
      <c r="G45" s="451" t="n">
        <f aca="false">F45/$F$9</f>
        <v>0.00055692832434095</v>
      </c>
      <c r="H45" s="448" t="n">
        <v>629.31661</v>
      </c>
      <c r="I45" s="449" t="n">
        <v>585.13755</v>
      </c>
      <c r="J45" s="450"/>
      <c r="K45" s="449"/>
      <c r="L45" s="450" t="n">
        <f aca="false">SUM(H45:K45)</f>
        <v>1214.45416</v>
      </c>
      <c r="M45" s="452" t="n">
        <f aca="false">IF(ISERROR(F45/L45-1),"         /0",(F45/L45-1))</f>
        <v>0.327012383900929</v>
      </c>
      <c r="N45" s="448" t="n">
        <v>859.61171</v>
      </c>
      <c r="O45" s="449" t="n">
        <v>751.984</v>
      </c>
      <c r="P45" s="450"/>
      <c r="Q45" s="449"/>
      <c r="R45" s="450" t="n">
        <f aca="false">SUM(N45:Q45)</f>
        <v>1611.59571</v>
      </c>
      <c r="S45" s="451" t="n">
        <f aca="false">R45/$R$9</f>
        <v>0.00055692832434095</v>
      </c>
      <c r="T45" s="453" t="n">
        <v>629.31661</v>
      </c>
      <c r="U45" s="449" t="n">
        <v>585.13755</v>
      </c>
      <c r="V45" s="450"/>
      <c r="W45" s="449"/>
      <c r="X45" s="450" t="n">
        <f aca="false">SUM(T45:W45)</f>
        <v>1214.45416</v>
      </c>
      <c r="Y45" s="454" t="n">
        <f aca="false">IF(ISERROR(R45/X45-1),"         /0",(R45/X45-1))</f>
        <v>0.327012383900929</v>
      </c>
    </row>
    <row r="46" customFormat="false" ht="19.15" hidden="false" customHeight="true" outlineLevel="0" collapsed="false">
      <c r="A46" s="447" t="s">
        <v>253</v>
      </c>
      <c r="B46" s="448" t="n">
        <v>773.6562</v>
      </c>
      <c r="C46" s="449" t="n">
        <v>745.4963</v>
      </c>
      <c r="D46" s="450" t="n">
        <v>0</v>
      </c>
      <c r="E46" s="449" t="n">
        <v>0</v>
      </c>
      <c r="F46" s="450" t="n">
        <f aca="false">SUM(B46:E46)</f>
        <v>1519.1525</v>
      </c>
      <c r="G46" s="451" t="n">
        <f aca="false">F46/$F$9</f>
        <v>0.000524982196833574</v>
      </c>
      <c r="H46" s="448" t="n">
        <v>898.89365</v>
      </c>
      <c r="I46" s="449" t="n">
        <v>1052.291</v>
      </c>
      <c r="J46" s="450"/>
      <c r="K46" s="449"/>
      <c r="L46" s="450" t="n">
        <f aca="false">SUM(H46:K46)</f>
        <v>1951.18465</v>
      </c>
      <c r="M46" s="452" t="n">
        <f aca="false">IF(ISERROR(F46/L46-1),"         /0",(F46/L46-1))</f>
        <v>-0.221420432966198</v>
      </c>
      <c r="N46" s="448" t="n">
        <v>773.6562</v>
      </c>
      <c r="O46" s="449" t="n">
        <v>745.4963</v>
      </c>
      <c r="P46" s="450"/>
      <c r="Q46" s="449"/>
      <c r="R46" s="450" t="n">
        <f aca="false">SUM(N46:Q46)</f>
        <v>1519.1525</v>
      </c>
      <c r="S46" s="451" t="n">
        <f aca="false">R46/$R$9</f>
        <v>0.000524982196833574</v>
      </c>
      <c r="T46" s="453" t="n">
        <v>898.89365</v>
      </c>
      <c r="U46" s="449" t="n">
        <v>1052.291</v>
      </c>
      <c r="V46" s="450"/>
      <c r="W46" s="449"/>
      <c r="X46" s="450" t="n">
        <f aca="false">SUM(T46:W46)</f>
        <v>1951.18465</v>
      </c>
      <c r="Y46" s="454" t="n">
        <f aca="false">IF(ISERROR(R46/X46-1),"         /0",(R46/X46-1))</f>
        <v>-0.221420432966198</v>
      </c>
    </row>
    <row r="47" customFormat="false" ht="19.15" hidden="false" customHeight="true" outlineLevel="0" collapsed="false">
      <c r="A47" s="447" t="s">
        <v>211</v>
      </c>
      <c r="B47" s="448" t="n">
        <v>418.608</v>
      </c>
      <c r="C47" s="449" t="n">
        <v>535.83384</v>
      </c>
      <c r="D47" s="450" t="n">
        <v>0</v>
      </c>
      <c r="E47" s="449" t="n">
        <v>0</v>
      </c>
      <c r="F47" s="450" t="n">
        <f aca="false">SUM(B47:E47)</f>
        <v>954.44184</v>
      </c>
      <c r="G47" s="451" t="n">
        <f aca="false">F47/$F$9</f>
        <v>0.00032983191214383</v>
      </c>
      <c r="H47" s="448" t="n">
        <v>6227.62606</v>
      </c>
      <c r="I47" s="449" t="n">
        <v>5741.11246</v>
      </c>
      <c r="J47" s="450" t="n">
        <v>7.4718</v>
      </c>
      <c r="K47" s="449" t="n">
        <v>7.4718</v>
      </c>
      <c r="L47" s="450" t="n">
        <f aca="false">SUM(H47:K47)</f>
        <v>11983.68212</v>
      </c>
      <c r="M47" s="452" t="n">
        <f aca="false">IF(ISERROR(F47/L47-1),"         /0",(F47/L47-1))</f>
        <v>-0.920354876702955</v>
      </c>
      <c r="N47" s="448" t="n">
        <v>418.608</v>
      </c>
      <c r="O47" s="449" t="n">
        <v>535.83384</v>
      </c>
      <c r="P47" s="450" t="n">
        <v>0</v>
      </c>
      <c r="Q47" s="449" t="n">
        <v>0</v>
      </c>
      <c r="R47" s="450" t="n">
        <f aca="false">SUM(N47:Q47)</f>
        <v>954.44184</v>
      </c>
      <c r="S47" s="451" t="n">
        <f aca="false">R47/$R$9</f>
        <v>0.00032983191214383</v>
      </c>
      <c r="T47" s="453" t="n">
        <v>6227.62606</v>
      </c>
      <c r="U47" s="449" t="n">
        <v>5741.11246</v>
      </c>
      <c r="V47" s="450" t="n">
        <v>7.4718</v>
      </c>
      <c r="W47" s="449" t="n">
        <v>7.4718</v>
      </c>
      <c r="X47" s="450" t="n">
        <f aca="false">SUM(T47:W47)</f>
        <v>11983.68212</v>
      </c>
      <c r="Y47" s="454" t="n">
        <f aca="false">IF(ISERROR(R47/X47-1),"         /0",(R47/X47-1))</f>
        <v>-0.920354876702955</v>
      </c>
    </row>
    <row r="48" s="439" customFormat="true" ht="19.15" hidden="false" customHeight="true" outlineLevel="0" collapsed="false">
      <c r="A48" s="432" t="s">
        <v>254</v>
      </c>
      <c r="B48" s="433" t="n">
        <f aca="false">SUM(B49:B56)</f>
        <v>436494.785</v>
      </c>
      <c r="C48" s="434" t="n">
        <f aca="false">SUM(C49:C56)</f>
        <v>444181.37441</v>
      </c>
      <c r="D48" s="435" t="n">
        <f aca="false">SUM(D49:D56)</f>
        <v>0</v>
      </c>
      <c r="E48" s="434" t="n">
        <f aca="false">SUM(E49:E56)</f>
        <v>0</v>
      </c>
      <c r="F48" s="435" t="n">
        <f aca="false">SUM(B48:E48)</f>
        <v>880676.15941</v>
      </c>
      <c r="G48" s="436" t="n">
        <f aca="false">F48/$F$9</f>
        <v>0.304340285037886</v>
      </c>
      <c r="H48" s="433" t="n">
        <f aca="false">SUM(H49:H56)</f>
        <v>384122.2193</v>
      </c>
      <c r="I48" s="434" t="n">
        <f aca="false">SUM(I49:I56)</f>
        <v>391601.23772</v>
      </c>
      <c r="J48" s="435" t="n">
        <f aca="false">SUM(J49:J56)</f>
        <v>0</v>
      </c>
      <c r="K48" s="434" t="n">
        <f aca="false">SUM(K49:K56)</f>
        <v>0</v>
      </c>
      <c r="L48" s="435" t="n">
        <f aca="false">SUM(H48:K48)</f>
        <v>775723.45702</v>
      </c>
      <c r="M48" s="437" t="n">
        <f aca="false">IF(ISERROR(F48/L48-1),"         /0",(F48/L48-1))</f>
        <v>0.135296543426937</v>
      </c>
      <c r="N48" s="433" t="n">
        <f aca="false">SUM(N49:N56)</f>
        <v>436494.785</v>
      </c>
      <c r="O48" s="434" t="n">
        <f aca="false">SUM(O49:O56)</f>
        <v>444181.37441</v>
      </c>
      <c r="P48" s="435" t="n">
        <f aca="false">SUM(P49:P56)</f>
        <v>0</v>
      </c>
      <c r="Q48" s="434" t="n">
        <f aca="false">SUM(Q49:Q56)</f>
        <v>0</v>
      </c>
      <c r="R48" s="435" t="n">
        <f aca="false">SUM(N48:Q48)</f>
        <v>880676.15941</v>
      </c>
      <c r="S48" s="436" t="n">
        <f aca="false">R48/$R$9</f>
        <v>0.304340285037886</v>
      </c>
      <c r="T48" s="433" t="n">
        <f aca="false">SUM(T49:T56)</f>
        <v>384122.2193</v>
      </c>
      <c r="U48" s="434" t="n">
        <f aca="false">SUM(U49:U56)</f>
        <v>391601.23772</v>
      </c>
      <c r="V48" s="435" t="n">
        <f aca="false">SUM(V49:V56)</f>
        <v>0</v>
      </c>
      <c r="W48" s="434" t="n">
        <f aca="false">SUM(W49:W56)</f>
        <v>0</v>
      </c>
      <c r="X48" s="435" t="n">
        <f aca="false">SUM(T48:W48)</f>
        <v>775723.45702</v>
      </c>
      <c r="Y48" s="438" t="n">
        <f aca="false">IF(ISERROR(R48/X48-1),"         /0",(R48/X48-1))</f>
        <v>0.135296543426937</v>
      </c>
    </row>
    <row r="49" customFormat="false" ht="19.15" hidden="false" customHeight="true" outlineLevel="0" collapsed="false">
      <c r="A49" s="447" t="s">
        <v>255</v>
      </c>
      <c r="B49" s="448" t="n">
        <v>185450.53058</v>
      </c>
      <c r="C49" s="449" t="n">
        <v>179369.52687</v>
      </c>
      <c r="D49" s="450" t="n">
        <v>0</v>
      </c>
      <c r="E49" s="449" t="n">
        <v>0</v>
      </c>
      <c r="F49" s="450" t="n">
        <f aca="false">SUM(B49:E49)</f>
        <v>364820.05745</v>
      </c>
      <c r="G49" s="451" t="n">
        <f aca="false">F49/$F$9</f>
        <v>0.126072948705974</v>
      </c>
      <c r="H49" s="448" t="n">
        <v>183474.4052</v>
      </c>
      <c r="I49" s="449" t="n">
        <v>187884.53867</v>
      </c>
      <c r="J49" s="450"/>
      <c r="K49" s="449"/>
      <c r="L49" s="450" t="n">
        <f aca="false">SUM(H49:K49)</f>
        <v>371358.94387</v>
      </c>
      <c r="M49" s="452" t="n">
        <f aca="false">IF(ISERROR(F49/L49-1),"         /0",(F49/L49-1))</f>
        <v>-0.0176079949815051</v>
      </c>
      <c r="N49" s="448" t="n">
        <v>185450.53058</v>
      </c>
      <c r="O49" s="449" t="n">
        <v>179369.52687</v>
      </c>
      <c r="P49" s="450"/>
      <c r="Q49" s="449"/>
      <c r="R49" s="450" t="n">
        <f aca="false">SUM(N49:Q49)</f>
        <v>364820.05745</v>
      </c>
      <c r="S49" s="451" t="n">
        <f aca="false">R49/$R$9</f>
        <v>0.126072948705974</v>
      </c>
      <c r="T49" s="448" t="n">
        <v>183474.4052</v>
      </c>
      <c r="U49" s="449" t="n">
        <v>187884.53867</v>
      </c>
      <c r="V49" s="450"/>
      <c r="W49" s="449"/>
      <c r="X49" s="443" t="n">
        <f aca="false">SUM(T49:W49)</f>
        <v>371358.94387</v>
      </c>
      <c r="Y49" s="454" t="n">
        <f aca="false">IF(ISERROR(R49/X49-1),"         /0",(R49/X49-1))</f>
        <v>-0.0176079949815051</v>
      </c>
    </row>
    <row r="50" customFormat="false" ht="19.15" hidden="false" customHeight="true" outlineLevel="0" collapsed="false">
      <c r="A50" s="447" t="s">
        <v>256</v>
      </c>
      <c r="B50" s="448" t="n">
        <v>61690.9641</v>
      </c>
      <c r="C50" s="449" t="n">
        <v>64844.1184</v>
      </c>
      <c r="D50" s="450" t="n">
        <v>0</v>
      </c>
      <c r="E50" s="449" t="n">
        <v>0</v>
      </c>
      <c r="F50" s="450" t="n">
        <f aca="false">SUM(B50:E50)</f>
        <v>126535.0825</v>
      </c>
      <c r="G50" s="451" t="n">
        <f aca="false">F50/$F$9</f>
        <v>0.043727450395775</v>
      </c>
      <c r="H50" s="448" t="n">
        <v>65870.9381</v>
      </c>
      <c r="I50" s="449" t="n">
        <v>64653.2935</v>
      </c>
      <c r="J50" s="450"/>
      <c r="K50" s="449"/>
      <c r="L50" s="450" t="n">
        <f aca="false">SUM(H50:K50)</f>
        <v>130524.2316</v>
      </c>
      <c r="M50" s="452" t="n">
        <f aca="false">IF(ISERROR(F50/L50-1),"         /0",(F50/L50-1))</f>
        <v>-0.0305625174046228</v>
      </c>
      <c r="N50" s="448" t="n">
        <v>61690.9641</v>
      </c>
      <c r="O50" s="449" t="n">
        <v>64844.1184</v>
      </c>
      <c r="P50" s="450"/>
      <c r="Q50" s="449"/>
      <c r="R50" s="450" t="n">
        <f aca="false">SUM(N50:Q50)</f>
        <v>126535.0825</v>
      </c>
      <c r="S50" s="451" t="n">
        <f aca="false">R50/$R$9</f>
        <v>0.043727450395775</v>
      </c>
      <c r="T50" s="448" t="n">
        <v>65870.9381</v>
      </c>
      <c r="U50" s="449" t="n">
        <v>64653.2935</v>
      </c>
      <c r="V50" s="450"/>
      <c r="W50" s="449"/>
      <c r="X50" s="443" t="n">
        <f aca="false">SUM(T50:W50)</f>
        <v>130524.2316</v>
      </c>
      <c r="Y50" s="454" t="n">
        <f aca="false">IF(ISERROR(R50/X50-1),"         /0",(R50/X50-1))</f>
        <v>-0.0305625174046228</v>
      </c>
    </row>
    <row r="51" customFormat="false" ht="19.15" hidden="false" customHeight="true" outlineLevel="0" collapsed="false">
      <c r="A51" s="447" t="s">
        <v>257</v>
      </c>
      <c r="B51" s="448" t="n">
        <v>62903.49384</v>
      </c>
      <c r="C51" s="449" t="n">
        <v>61675.85556</v>
      </c>
      <c r="D51" s="450" t="n">
        <v>0</v>
      </c>
      <c r="E51" s="449" t="n">
        <v>0</v>
      </c>
      <c r="F51" s="450" t="n">
        <f aca="false">SUM(B51:E51)</f>
        <v>124579.3494</v>
      </c>
      <c r="G51" s="451" t="n">
        <f aca="false">F51/$F$9</f>
        <v>0.0430515965501222</v>
      </c>
      <c r="H51" s="448" t="n">
        <v>64779.53262</v>
      </c>
      <c r="I51" s="449" t="n">
        <v>62358.83742</v>
      </c>
      <c r="J51" s="450"/>
      <c r="K51" s="449"/>
      <c r="L51" s="450" t="n">
        <f aca="false">SUM(H51:K51)</f>
        <v>127138.37004</v>
      </c>
      <c r="M51" s="452" t="n">
        <f aca="false">IF(ISERROR(F51/L51-1),"         /0",(F51/L51-1))</f>
        <v>-0.0201278389772882</v>
      </c>
      <c r="N51" s="448" t="n">
        <v>62903.49384</v>
      </c>
      <c r="O51" s="449" t="n">
        <v>61675.85556</v>
      </c>
      <c r="P51" s="450"/>
      <c r="Q51" s="449"/>
      <c r="R51" s="450" t="n">
        <f aca="false">SUM(N51:Q51)</f>
        <v>124579.3494</v>
      </c>
      <c r="S51" s="451" t="n">
        <f aca="false">R51/$R$9</f>
        <v>0.0430515965501222</v>
      </c>
      <c r="T51" s="448" t="n">
        <v>64779.53262</v>
      </c>
      <c r="U51" s="449" t="n">
        <v>62358.83742</v>
      </c>
      <c r="V51" s="450"/>
      <c r="W51" s="449"/>
      <c r="X51" s="443" t="n">
        <f aca="false">SUM(T51:W51)</f>
        <v>127138.37004</v>
      </c>
      <c r="Y51" s="454" t="n">
        <f aca="false">IF(ISERROR(R51/X51-1),"         /0",(R51/X51-1))</f>
        <v>-0.0201278389772882</v>
      </c>
    </row>
    <row r="52" customFormat="false" ht="19.15" hidden="false" customHeight="true" outlineLevel="0" collapsed="false">
      <c r="A52" s="447" t="s">
        <v>258</v>
      </c>
      <c r="B52" s="448" t="n">
        <v>56180.18394</v>
      </c>
      <c r="C52" s="449" t="n">
        <v>57287.26654</v>
      </c>
      <c r="D52" s="450" t="n">
        <v>0</v>
      </c>
      <c r="E52" s="449" t="n">
        <v>0</v>
      </c>
      <c r="F52" s="450" t="n">
        <f aca="false">SUM(B52:E52)</f>
        <v>113467.45048</v>
      </c>
      <c r="G52" s="451" t="n">
        <f aca="false">F52/$F$9</f>
        <v>0.0392115942422471</v>
      </c>
      <c r="H52" s="448" t="n">
        <v>31509.274</v>
      </c>
      <c r="I52" s="449" t="n">
        <v>33740.47124</v>
      </c>
      <c r="J52" s="450"/>
      <c r="K52" s="449"/>
      <c r="L52" s="450" t="n">
        <f aca="false">SUM(H52:K52)</f>
        <v>65249.74524</v>
      </c>
      <c r="M52" s="452" t="n">
        <f aca="false">IF(ISERROR(F52/L52-1),"         /0",(F52/L52-1))</f>
        <v>0.738971547898721</v>
      </c>
      <c r="N52" s="448" t="n">
        <v>56180.18394</v>
      </c>
      <c r="O52" s="449" t="n">
        <v>57287.26654</v>
      </c>
      <c r="P52" s="450"/>
      <c r="Q52" s="449"/>
      <c r="R52" s="450" t="n">
        <f aca="false">SUM(N52:Q52)</f>
        <v>113467.45048</v>
      </c>
      <c r="S52" s="451" t="n">
        <f aca="false">R52/$R$9</f>
        <v>0.0392115942422471</v>
      </c>
      <c r="T52" s="448" t="n">
        <v>31509.274</v>
      </c>
      <c r="U52" s="449" t="n">
        <v>33740.47124</v>
      </c>
      <c r="V52" s="450"/>
      <c r="W52" s="449"/>
      <c r="X52" s="443" t="n">
        <f aca="false">SUM(T52:W52)</f>
        <v>65249.74524</v>
      </c>
      <c r="Y52" s="454" t="n">
        <f aca="false">IF(ISERROR(R52/X52-1),"         /0",(R52/X52-1))</f>
        <v>0.738971547898721</v>
      </c>
    </row>
    <row r="53" customFormat="false" ht="19.15" hidden="false" customHeight="true" outlineLevel="0" collapsed="false">
      <c r="A53" s="447" t="s">
        <v>259</v>
      </c>
      <c r="B53" s="448" t="n">
        <v>21842.5971</v>
      </c>
      <c r="C53" s="449" t="n">
        <v>23013.62607</v>
      </c>
      <c r="D53" s="450" t="n">
        <v>0</v>
      </c>
      <c r="E53" s="449" t="n">
        <v>0</v>
      </c>
      <c r="F53" s="450" t="n">
        <f aca="false">SUM(B53:E53)</f>
        <v>44856.22317</v>
      </c>
      <c r="G53" s="451" t="n">
        <f aca="false">F53/$F$9</f>
        <v>0.0155012209646126</v>
      </c>
      <c r="H53" s="448" t="n">
        <v>24691.27041</v>
      </c>
      <c r="I53" s="449" t="n">
        <v>27174.51624</v>
      </c>
      <c r="J53" s="450"/>
      <c r="K53" s="449"/>
      <c r="L53" s="450" t="n">
        <f aca="false">SUM(H53:K53)</f>
        <v>51865.78665</v>
      </c>
      <c r="M53" s="452" t="n">
        <f aca="false">IF(ISERROR(F53/L53-1),"         /0",(F53/L53-1))</f>
        <v>-0.135148118494796</v>
      </c>
      <c r="N53" s="448" t="n">
        <v>21842.5971</v>
      </c>
      <c r="O53" s="449" t="n">
        <v>23013.62607</v>
      </c>
      <c r="P53" s="450"/>
      <c r="Q53" s="449"/>
      <c r="R53" s="450" t="n">
        <f aca="false">SUM(N53:Q53)</f>
        <v>44856.22317</v>
      </c>
      <c r="S53" s="451" t="n">
        <f aca="false">R53/$R$9</f>
        <v>0.0155012209646126</v>
      </c>
      <c r="T53" s="448" t="n">
        <v>24691.27041</v>
      </c>
      <c r="U53" s="449" t="n">
        <v>27174.51624</v>
      </c>
      <c r="V53" s="450"/>
      <c r="W53" s="449"/>
      <c r="X53" s="443" t="n">
        <f aca="false">SUM(T53:W53)</f>
        <v>51865.78665</v>
      </c>
      <c r="Y53" s="454" t="n">
        <f aca="false">IF(ISERROR(R53/X53-1),"         /0",(R53/X53-1))</f>
        <v>-0.135148118494796</v>
      </c>
    </row>
    <row r="54" customFormat="false" ht="19.15" hidden="false" customHeight="true" outlineLevel="0" collapsed="false">
      <c r="A54" s="447" t="s">
        <v>260</v>
      </c>
      <c r="B54" s="448" t="n">
        <v>15460.12884</v>
      </c>
      <c r="C54" s="449" t="n">
        <v>13499.4888</v>
      </c>
      <c r="D54" s="450" t="n">
        <v>0</v>
      </c>
      <c r="E54" s="449" t="n">
        <v>0</v>
      </c>
      <c r="F54" s="450" t="n">
        <f aca="false">SUM(B54:E54)</f>
        <v>28959.61764</v>
      </c>
      <c r="G54" s="451" t="n">
        <f aca="false">F54/$F$9</f>
        <v>0.0100077402947417</v>
      </c>
      <c r="H54" s="448" t="n">
        <v>13796.79897</v>
      </c>
      <c r="I54" s="449" t="n">
        <v>15789.58065</v>
      </c>
      <c r="J54" s="450"/>
      <c r="K54" s="449"/>
      <c r="L54" s="450" t="n">
        <f aca="false">SUM(H54:K54)</f>
        <v>29586.37962</v>
      </c>
      <c r="M54" s="452" t="n">
        <f aca="false">IF(ISERROR(F54/L54-1),"         /0",(F54/L54-1))</f>
        <v>-0.0211841390548616</v>
      </c>
      <c r="N54" s="448" t="n">
        <v>15460.12884</v>
      </c>
      <c r="O54" s="449" t="n">
        <v>13499.4888</v>
      </c>
      <c r="P54" s="450"/>
      <c r="Q54" s="449"/>
      <c r="R54" s="450" t="n">
        <f aca="false">SUM(N54:Q54)</f>
        <v>28959.61764</v>
      </c>
      <c r="S54" s="451" t="n">
        <f aca="false">R54/$R$9</f>
        <v>0.0100077402947417</v>
      </c>
      <c r="T54" s="448" t="n">
        <v>13796.79897</v>
      </c>
      <c r="U54" s="449" t="n">
        <v>15789.58065</v>
      </c>
      <c r="V54" s="450"/>
      <c r="W54" s="449"/>
      <c r="X54" s="443" t="n">
        <f aca="false">SUM(T54:W54)</f>
        <v>29586.37962</v>
      </c>
      <c r="Y54" s="454" t="n">
        <f aca="false">IF(ISERROR(R54/X54-1),"         /0",(R54/X54-1))</f>
        <v>-0.0211841390548616</v>
      </c>
    </row>
    <row r="55" customFormat="false" ht="19.15" hidden="false" customHeight="true" outlineLevel="0" collapsed="false">
      <c r="A55" s="447" t="s">
        <v>261</v>
      </c>
      <c r="B55" s="448" t="n">
        <v>0</v>
      </c>
      <c r="C55" s="449" t="n">
        <v>15108.51537</v>
      </c>
      <c r="D55" s="450" t="n">
        <v>0</v>
      </c>
      <c r="E55" s="449" t="n">
        <v>0</v>
      </c>
      <c r="F55" s="450" t="n">
        <f aca="false">SUM(B55:E55)</f>
        <v>15108.51537</v>
      </c>
      <c r="G55" s="451" t="n">
        <f aca="false">F55/$F$9</f>
        <v>0.00522113585689154</v>
      </c>
      <c r="H55" s="448"/>
      <c r="I55" s="449"/>
      <c r="J55" s="450"/>
      <c r="K55" s="449"/>
      <c r="L55" s="450" t="n">
        <f aca="false">SUM(H55:K55)</f>
        <v>0</v>
      </c>
      <c r="M55" s="452" t="str">
        <f aca="false">IF(ISERROR(F55/L55-1),"         /0",(F55/L55-1))</f>
        <v>         /0</v>
      </c>
      <c r="N55" s="448"/>
      <c r="O55" s="449" t="n">
        <v>15108.51537</v>
      </c>
      <c r="P55" s="450"/>
      <c r="Q55" s="449"/>
      <c r="R55" s="450" t="n">
        <f aca="false">SUM(N55:Q55)</f>
        <v>15108.51537</v>
      </c>
      <c r="S55" s="451" t="n">
        <f aca="false">R55/$R$9</f>
        <v>0.00522113585689154</v>
      </c>
      <c r="T55" s="448"/>
      <c r="U55" s="449"/>
      <c r="V55" s="450"/>
      <c r="W55" s="449"/>
      <c r="X55" s="443" t="n">
        <f aca="false">SUM(T55:W55)</f>
        <v>0</v>
      </c>
      <c r="Y55" s="454" t="str">
        <f aca="false">IF(ISERROR(R55/X55-1),"         /0",(R55/X55-1))</f>
        <v>         /0</v>
      </c>
    </row>
    <row r="56" customFormat="false" ht="19.15" hidden="false" customHeight="true" outlineLevel="0" collapsed="false">
      <c r="A56" s="447" t="s">
        <v>211</v>
      </c>
      <c r="B56" s="448" t="n">
        <v>32966.8866</v>
      </c>
      <c r="C56" s="449" t="n">
        <v>29382.9768</v>
      </c>
      <c r="D56" s="450" t="n">
        <v>0</v>
      </c>
      <c r="E56" s="449" t="n">
        <v>0</v>
      </c>
      <c r="F56" s="450" t="n">
        <f aca="false">SUM(B56:E56)</f>
        <v>62349.8634</v>
      </c>
      <c r="G56" s="451" t="n">
        <f aca="false">F56/$F$9</f>
        <v>0.0215465980275221</v>
      </c>
      <c r="H56" s="448" t="n">
        <v>0</v>
      </c>
      <c r="I56" s="449" t="n">
        <v>0</v>
      </c>
      <c r="J56" s="450" t="n">
        <v>0</v>
      </c>
      <c r="K56" s="449"/>
      <c r="L56" s="450" t="n">
        <f aca="false">SUM(H56:K56)</f>
        <v>0</v>
      </c>
      <c r="M56" s="452" t="str">
        <f aca="false">IF(ISERROR(F56/L56-1),"         /0",(F56/L56-1))</f>
        <v>         /0</v>
      </c>
      <c r="N56" s="448" t="n">
        <v>32966.8866</v>
      </c>
      <c r="O56" s="449" t="n">
        <v>29382.9768</v>
      </c>
      <c r="P56" s="450"/>
      <c r="Q56" s="449"/>
      <c r="R56" s="450" t="n">
        <f aca="false">SUM(N56:Q56)</f>
        <v>62349.8634</v>
      </c>
      <c r="S56" s="451" t="n">
        <f aca="false">R56/$R$9</f>
        <v>0.0215465980275221</v>
      </c>
      <c r="T56" s="448" t="n">
        <v>0</v>
      </c>
      <c r="U56" s="449" t="n">
        <v>0</v>
      </c>
      <c r="V56" s="450" t="n">
        <v>0</v>
      </c>
      <c r="W56" s="449"/>
      <c r="X56" s="443" t="n">
        <f aca="false">SUM(T56:W56)</f>
        <v>0</v>
      </c>
      <c r="Y56" s="454" t="str">
        <f aca="false">IF(ISERROR(R56/X56-1),"         /0",(R56/X56-1))</f>
        <v>         /0</v>
      </c>
    </row>
    <row r="57" s="439" customFormat="true" ht="19.15" hidden="false" customHeight="true" outlineLevel="0" collapsed="false">
      <c r="A57" s="432" t="s">
        <v>262</v>
      </c>
      <c r="B57" s="433" t="n">
        <f aca="false">SUM(B58:B75)</f>
        <v>223759.87506</v>
      </c>
      <c r="C57" s="434" t="n">
        <f aca="false">SUM(C58:C75)</f>
        <v>217188.1805</v>
      </c>
      <c r="D57" s="435" t="n">
        <f aca="false">SUM(D58:D75)</f>
        <v>6097.24732</v>
      </c>
      <c r="E57" s="434" t="n">
        <f aca="false">SUM(E58:E75)</f>
        <v>7451.2621</v>
      </c>
      <c r="F57" s="435" t="n">
        <f aca="false">SUM(B57:E57)</f>
        <v>454496.56498</v>
      </c>
      <c r="G57" s="436" t="n">
        <f aca="false">F57/$F$9</f>
        <v>0.157062971055581</v>
      </c>
      <c r="H57" s="433" t="n">
        <f aca="false">SUM(H58:H75)</f>
        <v>191726.48564</v>
      </c>
      <c r="I57" s="434" t="n">
        <f aca="false">SUM(I58:I75)</f>
        <v>186170.17178</v>
      </c>
      <c r="J57" s="435" t="n">
        <f aca="false">SUM(J58:J75)</f>
        <v>3978.97949</v>
      </c>
      <c r="K57" s="434" t="n">
        <f aca="false">SUM(K58:K75)</f>
        <v>4062.17093</v>
      </c>
      <c r="L57" s="435" t="n">
        <f aca="false">SUM(H57:K57)</f>
        <v>385937.80784</v>
      </c>
      <c r="M57" s="437" t="n">
        <f aca="false">IF(ISERROR(F57/L57-1),"         /0",(F57/L57-1))</f>
        <v>0.177641982068838</v>
      </c>
      <c r="N57" s="433" t="n">
        <f aca="false">SUM(N58:N75)</f>
        <v>223759.87506</v>
      </c>
      <c r="O57" s="434" t="n">
        <f aca="false">SUM(O58:O75)</f>
        <v>217188.1805</v>
      </c>
      <c r="P57" s="435" t="n">
        <f aca="false">SUM(P58:P75)</f>
        <v>6097.24732</v>
      </c>
      <c r="Q57" s="434" t="n">
        <f aca="false">SUM(Q58:Q75)</f>
        <v>7451.2621</v>
      </c>
      <c r="R57" s="435" t="n">
        <f aca="false">SUM(N57:Q57)</f>
        <v>454496.56498</v>
      </c>
      <c r="S57" s="436" t="n">
        <f aca="false">R57/$R$9</f>
        <v>0.157062971055581</v>
      </c>
      <c r="T57" s="433" t="n">
        <f aca="false">SUM(T58:T75)</f>
        <v>191726.48564</v>
      </c>
      <c r="U57" s="434" t="n">
        <f aca="false">SUM(U58:U75)</f>
        <v>186170.17178</v>
      </c>
      <c r="V57" s="435" t="n">
        <f aca="false">SUM(V58:V75)</f>
        <v>3978.97949</v>
      </c>
      <c r="W57" s="434" t="n">
        <f aca="false">SUM(W58:W75)</f>
        <v>4062.17093</v>
      </c>
      <c r="X57" s="435" t="n">
        <f aca="false">SUM(T57:W57)</f>
        <v>385937.80784</v>
      </c>
      <c r="Y57" s="438" t="n">
        <f aca="false">IF(ISERROR(R57/X57-1),"         /0",(R57/X57-1))</f>
        <v>0.177641982068838</v>
      </c>
    </row>
    <row r="58" s="456" customFormat="true" ht="19.15" hidden="false" customHeight="true" outlineLevel="0" collapsed="false">
      <c r="A58" s="440" t="s">
        <v>263</v>
      </c>
      <c r="B58" s="441" t="n">
        <v>81009.1125</v>
      </c>
      <c r="C58" s="442" t="n">
        <v>76107.5085</v>
      </c>
      <c r="D58" s="443" t="n">
        <v>0</v>
      </c>
      <c r="E58" s="442" t="n">
        <v>0</v>
      </c>
      <c r="F58" s="443" t="n">
        <f aca="false">SUM(B58:E58)</f>
        <v>157116.621</v>
      </c>
      <c r="G58" s="444" t="n">
        <f aca="false">F58/$F$9</f>
        <v>0.0542956871358525</v>
      </c>
      <c r="H58" s="441" t="n">
        <v>81631.28775</v>
      </c>
      <c r="I58" s="442" t="n">
        <v>75298.9965</v>
      </c>
      <c r="J58" s="443"/>
      <c r="K58" s="442"/>
      <c r="L58" s="443" t="n">
        <f aca="false">SUM(H58:K58)</f>
        <v>156930.28425</v>
      </c>
      <c r="M58" s="445" t="n">
        <f aca="false">IF(ISERROR(F58/L58-1),"         /0",(F58/L58-1))</f>
        <v>0.00118738553804665</v>
      </c>
      <c r="N58" s="441" t="n">
        <v>81009.1125</v>
      </c>
      <c r="O58" s="442" t="n">
        <v>76107.5085</v>
      </c>
      <c r="P58" s="443"/>
      <c r="Q58" s="442"/>
      <c r="R58" s="443" t="n">
        <f aca="false">SUM(N58:Q58)</f>
        <v>157116.621</v>
      </c>
      <c r="S58" s="444" t="n">
        <f aca="false">R58/$R$9</f>
        <v>0.0542956871358525</v>
      </c>
      <c r="T58" s="455" t="n">
        <v>81631.28775</v>
      </c>
      <c r="U58" s="442" t="n">
        <v>75298.9965</v>
      </c>
      <c r="V58" s="443"/>
      <c r="W58" s="442"/>
      <c r="X58" s="443" t="n">
        <f aca="false">SUM(T58:W58)</f>
        <v>156930.28425</v>
      </c>
      <c r="Y58" s="446" t="n">
        <f aca="false">IF(ISERROR(R58/X58-1),"         /0",(R58/X58-1))</f>
        <v>0.00118738553804665</v>
      </c>
    </row>
    <row r="59" s="456" customFormat="true" ht="19.15" hidden="false" customHeight="true" outlineLevel="0" collapsed="false">
      <c r="A59" s="440" t="s">
        <v>264</v>
      </c>
      <c r="B59" s="441" t="n">
        <v>33355.08519</v>
      </c>
      <c r="C59" s="442" t="n">
        <v>33859.46697</v>
      </c>
      <c r="D59" s="443" t="n">
        <v>2256.08607</v>
      </c>
      <c r="E59" s="442" t="n">
        <v>2858.16342</v>
      </c>
      <c r="F59" s="443" t="n">
        <f aca="false">SUM(B59:E59)</f>
        <v>72328.80165</v>
      </c>
      <c r="G59" s="444" t="n">
        <f aca="false">F59/$F$9</f>
        <v>0.0249950766526447</v>
      </c>
      <c r="H59" s="441" t="n">
        <v>12246.0261</v>
      </c>
      <c r="I59" s="442" t="n">
        <v>11977.93128</v>
      </c>
      <c r="J59" s="443" t="n">
        <v>906.52401</v>
      </c>
      <c r="K59" s="442" t="n">
        <v>1086.01122</v>
      </c>
      <c r="L59" s="443" t="n">
        <f aca="false">SUM(H59:K59)</f>
        <v>26216.49261</v>
      </c>
      <c r="M59" s="445" t="n">
        <f aca="false">IF(ISERROR(F59/L59-1),"         /0",(F59/L59-1))</f>
        <v>1.75890458445273</v>
      </c>
      <c r="N59" s="441" t="n">
        <v>33355.08519</v>
      </c>
      <c r="O59" s="442" t="n">
        <v>33859.46697</v>
      </c>
      <c r="P59" s="443" t="n">
        <v>2256.08607</v>
      </c>
      <c r="Q59" s="442" t="n">
        <v>2858.16342</v>
      </c>
      <c r="R59" s="443" t="n">
        <f aca="false">SUM(N59:Q59)</f>
        <v>72328.80165</v>
      </c>
      <c r="S59" s="444" t="n">
        <f aca="false">R59/$R$9</f>
        <v>0.0249950766526447</v>
      </c>
      <c r="T59" s="455" t="n">
        <v>12246.0261</v>
      </c>
      <c r="U59" s="442" t="n">
        <v>11977.93128</v>
      </c>
      <c r="V59" s="443" t="n">
        <v>906.52401</v>
      </c>
      <c r="W59" s="442" t="n">
        <v>1086.01122</v>
      </c>
      <c r="X59" s="443" t="n">
        <f aca="false">SUM(T59:W59)</f>
        <v>26216.49261</v>
      </c>
      <c r="Y59" s="446" t="n">
        <f aca="false">IF(ISERROR(R59/X59-1),"         /0",(R59/X59-1))</f>
        <v>1.75890458445273</v>
      </c>
    </row>
    <row r="60" s="456" customFormat="true" ht="19.15" hidden="false" customHeight="true" outlineLevel="0" collapsed="false">
      <c r="A60" s="440" t="s">
        <v>265</v>
      </c>
      <c r="B60" s="441" t="n">
        <v>27007.36608</v>
      </c>
      <c r="C60" s="442" t="n">
        <v>25540.65696</v>
      </c>
      <c r="D60" s="443" t="n">
        <v>1549.70192</v>
      </c>
      <c r="E60" s="442" t="n">
        <v>1542.15712</v>
      </c>
      <c r="F60" s="443" t="n">
        <f aca="false">SUM(B60:E60)</f>
        <v>55639.88208</v>
      </c>
      <c r="G60" s="444" t="n">
        <f aca="false">F60/$F$9</f>
        <v>0.0192277914994837</v>
      </c>
      <c r="H60" s="441" t="n">
        <v>24992.90448</v>
      </c>
      <c r="I60" s="442" t="n">
        <v>24686.5856</v>
      </c>
      <c r="J60" s="443" t="n">
        <v>1002.70392</v>
      </c>
      <c r="K60" s="442" t="n">
        <v>587.73992</v>
      </c>
      <c r="L60" s="443" t="n">
        <f aca="false">SUM(H60:K60)</f>
        <v>51269.93392</v>
      </c>
      <c r="M60" s="445" t="n">
        <f aca="false">IF(ISERROR(F60/L60-1),"         /0",(F60/L60-1))</f>
        <v>0.085234128969597</v>
      </c>
      <c r="N60" s="441" t="n">
        <v>27007.36608</v>
      </c>
      <c r="O60" s="442" t="n">
        <v>25540.65696</v>
      </c>
      <c r="P60" s="443" t="n">
        <v>1549.70192</v>
      </c>
      <c r="Q60" s="442" t="n">
        <v>1542.15712</v>
      </c>
      <c r="R60" s="443" t="n">
        <f aca="false">SUM(N60:Q60)</f>
        <v>55639.88208</v>
      </c>
      <c r="S60" s="444" t="n">
        <f aca="false">R60/$R$9</f>
        <v>0.0192277914994837</v>
      </c>
      <c r="T60" s="455" t="n">
        <v>24992.90448</v>
      </c>
      <c r="U60" s="442" t="n">
        <v>24686.5856</v>
      </c>
      <c r="V60" s="443" t="n">
        <v>1002.70392</v>
      </c>
      <c r="W60" s="442" t="n">
        <v>587.73992</v>
      </c>
      <c r="X60" s="443" t="n">
        <f aca="false">SUM(T60:W60)</f>
        <v>51269.93392</v>
      </c>
      <c r="Y60" s="446" t="n">
        <f aca="false">IF(ISERROR(R60/X60-1),"         /0",(R60/X60-1))</f>
        <v>0.085234128969597</v>
      </c>
    </row>
    <row r="61" s="456" customFormat="true" ht="19.15" hidden="false" customHeight="true" outlineLevel="0" collapsed="false">
      <c r="A61" s="440" t="s">
        <v>266</v>
      </c>
      <c r="B61" s="441" t="n">
        <v>14517.73701</v>
      </c>
      <c r="C61" s="442" t="n">
        <v>13359.43728</v>
      </c>
      <c r="D61" s="443" t="n">
        <v>0</v>
      </c>
      <c r="E61" s="442" t="n">
        <v>0</v>
      </c>
      <c r="F61" s="443" t="n">
        <f aca="false">SUM(B61:E61)</f>
        <v>27877.17429</v>
      </c>
      <c r="G61" s="444" t="n">
        <f aca="false">F61/$F$9</f>
        <v>0.0096336741704843</v>
      </c>
      <c r="H61" s="441" t="n">
        <v>14635.65915</v>
      </c>
      <c r="I61" s="442" t="n">
        <v>15371.72154</v>
      </c>
      <c r="J61" s="443" t="n">
        <v>15.21576</v>
      </c>
      <c r="K61" s="442"/>
      <c r="L61" s="443" t="n">
        <f aca="false">SUM(H61:K61)</f>
        <v>30022.59645</v>
      </c>
      <c r="M61" s="445" t="n">
        <f aca="false">IF(ISERROR(F61/L61-1),"         /0",(F61/L61-1))</f>
        <v>-0.0714602470700031</v>
      </c>
      <c r="N61" s="441" t="n">
        <v>14517.73701</v>
      </c>
      <c r="O61" s="442" t="n">
        <v>13359.43728</v>
      </c>
      <c r="P61" s="443"/>
      <c r="Q61" s="442"/>
      <c r="R61" s="443" t="n">
        <f aca="false">SUM(N61:Q61)</f>
        <v>27877.17429</v>
      </c>
      <c r="S61" s="444" t="n">
        <f aca="false">R61/$R$9</f>
        <v>0.0096336741704843</v>
      </c>
      <c r="T61" s="455" t="n">
        <v>14635.65915</v>
      </c>
      <c r="U61" s="442" t="n">
        <v>15371.72154</v>
      </c>
      <c r="V61" s="443" t="n">
        <v>15.21576</v>
      </c>
      <c r="W61" s="442"/>
      <c r="X61" s="443" t="n">
        <f aca="false">SUM(T61:W61)</f>
        <v>30022.59645</v>
      </c>
      <c r="Y61" s="446" t="n">
        <f aca="false">IF(ISERROR(R61/X61-1),"         /0",(R61/X61-1))</f>
        <v>-0.0714602470700031</v>
      </c>
    </row>
    <row r="62" s="456" customFormat="true" ht="19.15" hidden="false" customHeight="true" outlineLevel="0" collapsed="false">
      <c r="A62" s="440" t="s">
        <v>267</v>
      </c>
      <c r="B62" s="441" t="n">
        <v>8929.0562</v>
      </c>
      <c r="C62" s="442" t="n">
        <v>12113.82435</v>
      </c>
      <c r="D62" s="443" t="n">
        <v>455.13233</v>
      </c>
      <c r="E62" s="442" t="n">
        <v>807.02727</v>
      </c>
      <c r="F62" s="443" t="n">
        <f aca="false">SUM(B62:E62)</f>
        <v>22305.04015</v>
      </c>
      <c r="G62" s="444" t="n">
        <f aca="false">F62/$F$9</f>
        <v>0.00770807998433869</v>
      </c>
      <c r="H62" s="441" t="n">
        <v>9183.47463</v>
      </c>
      <c r="I62" s="442" t="n">
        <v>12859.41993</v>
      </c>
      <c r="J62" s="443" t="n">
        <v>155.68889</v>
      </c>
      <c r="K62" s="442" t="n">
        <v>592.08241</v>
      </c>
      <c r="L62" s="443" t="n">
        <f aca="false">SUM(H62:K62)</f>
        <v>22790.66586</v>
      </c>
      <c r="M62" s="445" t="n">
        <f aca="false">IF(ISERROR(F62/L62-1),"         /0",(F62/L62-1))</f>
        <v>-0.0213080966121453</v>
      </c>
      <c r="N62" s="441" t="n">
        <v>8929.0562</v>
      </c>
      <c r="O62" s="442" t="n">
        <v>12113.82435</v>
      </c>
      <c r="P62" s="443" t="n">
        <v>455.13233</v>
      </c>
      <c r="Q62" s="442" t="n">
        <v>807.02727</v>
      </c>
      <c r="R62" s="443" t="n">
        <f aca="false">SUM(N62:Q62)</f>
        <v>22305.04015</v>
      </c>
      <c r="S62" s="444" t="n">
        <f aca="false">R62/$R$9</f>
        <v>0.00770807998433869</v>
      </c>
      <c r="T62" s="455" t="n">
        <v>9183.47463</v>
      </c>
      <c r="U62" s="442" t="n">
        <v>12859.41993</v>
      </c>
      <c r="V62" s="443" t="n">
        <v>155.68889</v>
      </c>
      <c r="W62" s="442" t="n">
        <v>592.08241</v>
      </c>
      <c r="X62" s="443" t="n">
        <f aca="false">SUM(T62:W62)</f>
        <v>22790.66586</v>
      </c>
      <c r="Y62" s="446" t="n">
        <f aca="false">IF(ISERROR(R62/X62-1),"         /0",(R62/X62-1))</f>
        <v>-0.0213080966121453</v>
      </c>
    </row>
    <row r="63" s="456" customFormat="true" ht="19.15" hidden="false" customHeight="true" outlineLevel="0" collapsed="false">
      <c r="A63" s="440" t="s">
        <v>268</v>
      </c>
      <c r="B63" s="441" t="n">
        <v>7514.28888</v>
      </c>
      <c r="C63" s="442" t="n">
        <v>8462.27592</v>
      </c>
      <c r="D63" s="443" t="n">
        <v>6.62928</v>
      </c>
      <c r="E63" s="442" t="n">
        <v>0</v>
      </c>
      <c r="F63" s="443" t="n">
        <f aca="false">SUM(B63:E63)</f>
        <v>15983.19408</v>
      </c>
      <c r="G63" s="444" t="n">
        <f aca="false">F63/$F$9</f>
        <v>0.00552340356911882</v>
      </c>
      <c r="H63" s="441" t="n">
        <v>5848.68228</v>
      </c>
      <c r="I63" s="442" t="n">
        <v>6296.15868</v>
      </c>
      <c r="J63" s="443" t="n">
        <v>155.78808</v>
      </c>
      <c r="K63" s="442" t="n">
        <v>324.83472</v>
      </c>
      <c r="L63" s="443" t="n">
        <f aca="false">SUM(H63:K63)</f>
        <v>12625.46376</v>
      </c>
      <c r="M63" s="445" t="n">
        <f aca="false">IF(ISERROR(F63/L63-1),"         /0",(F63/L63-1))</f>
        <v>0.26594906799685</v>
      </c>
      <c r="N63" s="441" t="n">
        <v>7514.28888</v>
      </c>
      <c r="O63" s="442" t="n">
        <v>8462.27592</v>
      </c>
      <c r="P63" s="443" t="n">
        <v>6.62928</v>
      </c>
      <c r="Q63" s="442"/>
      <c r="R63" s="443" t="n">
        <f aca="false">SUM(N63:Q63)</f>
        <v>15983.19408</v>
      </c>
      <c r="S63" s="444" t="n">
        <f aca="false">R63/$R$9</f>
        <v>0.00552340356911882</v>
      </c>
      <c r="T63" s="455" t="n">
        <v>5848.68228</v>
      </c>
      <c r="U63" s="442" t="n">
        <v>6296.15868</v>
      </c>
      <c r="V63" s="443" t="n">
        <v>155.78808</v>
      </c>
      <c r="W63" s="442" t="n">
        <v>324.83472</v>
      </c>
      <c r="X63" s="443" t="n">
        <f aca="false">SUM(T63:W63)</f>
        <v>12625.46376</v>
      </c>
      <c r="Y63" s="446" t="n">
        <f aca="false">IF(ISERROR(R63/X63-1),"         /0",(R63/X63-1))</f>
        <v>0.26594906799685</v>
      </c>
    </row>
    <row r="64" s="456" customFormat="true" ht="19.15" hidden="false" customHeight="true" outlineLevel="0" collapsed="false">
      <c r="A64" s="440" t="s">
        <v>269</v>
      </c>
      <c r="B64" s="441" t="n">
        <v>7813.29439</v>
      </c>
      <c r="C64" s="442" t="n">
        <v>6426.08853</v>
      </c>
      <c r="D64" s="443" t="n">
        <v>511.33215</v>
      </c>
      <c r="E64" s="442" t="n">
        <v>557.24769</v>
      </c>
      <c r="F64" s="443" t="n">
        <f aca="false">SUM(B64:E64)</f>
        <v>15307.96276</v>
      </c>
      <c r="G64" s="444" t="n">
        <f aca="false">F64/$F$9</f>
        <v>0.00529006002938569</v>
      </c>
      <c r="H64" s="441" t="n">
        <v>8001.13069</v>
      </c>
      <c r="I64" s="442" t="n">
        <v>6596.53258</v>
      </c>
      <c r="J64" s="443" t="n">
        <v>498.80973</v>
      </c>
      <c r="K64" s="442" t="n">
        <v>486.28731</v>
      </c>
      <c r="L64" s="443" t="n">
        <f aca="false">SUM(H64:K64)</f>
        <v>15582.76031</v>
      </c>
      <c r="M64" s="445" t="n">
        <f aca="false">IF(ISERROR(F64/L64-1),"         /0",(F64/L64-1))</f>
        <v>-0.0176347158355283</v>
      </c>
      <c r="N64" s="441" t="n">
        <v>7813.29439</v>
      </c>
      <c r="O64" s="442" t="n">
        <v>6426.08853</v>
      </c>
      <c r="P64" s="443" t="n">
        <v>511.33215</v>
      </c>
      <c r="Q64" s="442" t="n">
        <v>557.24769</v>
      </c>
      <c r="R64" s="443" t="n">
        <f aca="false">SUM(N64:Q64)</f>
        <v>15307.96276</v>
      </c>
      <c r="S64" s="444" t="n">
        <f aca="false">R64/$R$9</f>
        <v>0.00529006002938569</v>
      </c>
      <c r="T64" s="455" t="n">
        <v>8001.13069</v>
      </c>
      <c r="U64" s="442" t="n">
        <v>6596.53258</v>
      </c>
      <c r="V64" s="443" t="n">
        <v>498.80973</v>
      </c>
      <c r="W64" s="442" t="n">
        <v>486.28731</v>
      </c>
      <c r="X64" s="443" t="n">
        <f aca="false">SUM(T64:W64)</f>
        <v>15582.76031</v>
      </c>
      <c r="Y64" s="446" t="n">
        <f aca="false">IF(ISERROR(R64/X64-1),"         /0",(R64/X64-1))</f>
        <v>-0.0176347158355283</v>
      </c>
    </row>
    <row r="65" s="456" customFormat="true" ht="19.15" hidden="false" customHeight="true" outlineLevel="0" collapsed="false">
      <c r="A65" s="440" t="s">
        <v>270</v>
      </c>
      <c r="B65" s="441" t="n">
        <v>7086.69052</v>
      </c>
      <c r="C65" s="442" t="n">
        <v>6920.8906</v>
      </c>
      <c r="D65" s="443" t="n">
        <v>0</v>
      </c>
      <c r="E65" s="442" t="n">
        <v>0</v>
      </c>
      <c r="F65" s="443" t="n">
        <f aca="false">SUM(B65:E65)</f>
        <v>14007.58112</v>
      </c>
      <c r="G65" s="444" t="n">
        <f aca="false">F65/$F$9</f>
        <v>0.00484067972682275</v>
      </c>
      <c r="H65" s="441" t="n">
        <v>7850.375</v>
      </c>
      <c r="I65" s="442" t="n">
        <v>7047.75266</v>
      </c>
      <c r="J65" s="443"/>
      <c r="K65" s="442"/>
      <c r="L65" s="443" t="n">
        <f aca="false">SUM(H65:K65)</f>
        <v>14898.12766</v>
      </c>
      <c r="M65" s="445" t="n">
        <f aca="false">IF(ISERROR(F65/L65-1),"         /0",(F65/L65-1))</f>
        <v>-0.0597757356040807</v>
      </c>
      <c r="N65" s="441" t="n">
        <v>7086.69052</v>
      </c>
      <c r="O65" s="442" t="n">
        <v>6920.8906</v>
      </c>
      <c r="P65" s="443"/>
      <c r="Q65" s="442"/>
      <c r="R65" s="443" t="n">
        <f aca="false">SUM(N65:Q65)</f>
        <v>14007.58112</v>
      </c>
      <c r="S65" s="444" t="n">
        <f aca="false">R65/$R$9</f>
        <v>0.00484067972682275</v>
      </c>
      <c r="T65" s="455" t="n">
        <v>7850.375</v>
      </c>
      <c r="U65" s="442" t="n">
        <v>7047.75266</v>
      </c>
      <c r="V65" s="443"/>
      <c r="W65" s="442"/>
      <c r="X65" s="443" t="n">
        <f aca="false">SUM(T65:W65)</f>
        <v>14898.12766</v>
      </c>
      <c r="Y65" s="446" t="n">
        <f aca="false">IF(ISERROR(R65/X65-1),"         /0",(R65/X65-1))</f>
        <v>-0.0597757356040807</v>
      </c>
    </row>
    <row r="66" s="456" customFormat="true" ht="19.15" hidden="false" customHeight="true" outlineLevel="0" collapsed="false">
      <c r="A66" s="440" t="s">
        <v>271</v>
      </c>
      <c r="B66" s="441" t="n">
        <v>4827.93404</v>
      </c>
      <c r="C66" s="442" t="n">
        <v>5722.40927</v>
      </c>
      <c r="D66" s="443" t="n">
        <v>0</v>
      </c>
      <c r="E66" s="442" t="n">
        <v>0</v>
      </c>
      <c r="F66" s="443" t="n">
        <f aca="false">SUM(B66:E66)</f>
        <v>10550.34331</v>
      </c>
      <c r="G66" s="444" t="n">
        <f aca="false">F66/$F$9</f>
        <v>0.00364594233181475</v>
      </c>
      <c r="H66" s="441" t="n">
        <v>4226.83393</v>
      </c>
      <c r="I66" s="442" t="n">
        <v>5535.86096</v>
      </c>
      <c r="J66" s="443"/>
      <c r="K66" s="442"/>
      <c r="L66" s="443" t="n">
        <f aca="false">SUM(H66:K66)</f>
        <v>9762.69489</v>
      </c>
      <c r="M66" s="445" t="n">
        <f aca="false">IF(ISERROR(F66/L66-1),"         /0",(F66/L66-1))</f>
        <v>0.0806794055201701</v>
      </c>
      <c r="N66" s="441" t="n">
        <v>4827.93404</v>
      </c>
      <c r="O66" s="442" t="n">
        <v>5722.40927</v>
      </c>
      <c r="P66" s="443"/>
      <c r="Q66" s="442"/>
      <c r="R66" s="443" t="n">
        <f aca="false">SUM(N66:Q66)</f>
        <v>10550.34331</v>
      </c>
      <c r="S66" s="444" t="n">
        <f aca="false">R66/$R$9</f>
        <v>0.00364594233181475</v>
      </c>
      <c r="T66" s="455" t="n">
        <v>4226.83393</v>
      </c>
      <c r="U66" s="442" t="n">
        <v>5535.86096</v>
      </c>
      <c r="V66" s="443"/>
      <c r="W66" s="442"/>
      <c r="X66" s="443" t="n">
        <f aca="false">SUM(T66:W66)</f>
        <v>9762.69489</v>
      </c>
      <c r="Y66" s="446" t="n">
        <f aca="false">IF(ISERROR(R66/X66-1),"         /0",(R66/X66-1))</f>
        <v>0.0806794055201701</v>
      </c>
    </row>
    <row r="67" s="456" customFormat="true" ht="19.15" hidden="false" customHeight="true" outlineLevel="0" collapsed="false">
      <c r="A67" s="440" t="s">
        <v>272</v>
      </c>
      <c r="B67" s="441" t="n">
        <v>3730.70936</v>
      </c>
      <c r="C67" s="442" t="n">
        <v>3783.32628</v>
      </c>
      <c r="D67" s="443" t="n">
        <v>0</v>
      </c>
      <c r="E67" s="442" t="n">
        <v>0</v>
      </c>
      <c r="F67" s="443" t="n">
        <f aca="false">SUM(B67:E67)</f>
        <v>7514.03564</v>
      </c>
      <c r="G67" s="444" t="n">
        <f aca="false">F67/$F$9</f>
        <v>0.00259666816687131</v>
      </c>
      <c r="H67" s="441" t="n">
        <v>3842.73248</v>
      </c>
      <c r="I67" s="442" t="n">
        <v>3703.55224</v>
      </c>
      <c r="J67" s="443"/>
      <c r="K67" s="442"/>
      <c r="L67" s="443" t="n">
        <f aca="false">SUM(H67:K67)</f>
        <v>7546.28472</v>
      </c>
      <c r="M67" s="445" t="n">
        <f aca="false">IF(ISERROR(F67/L67-1),"         /0",(F67/L67-1))</f>
        <v>-0.00427350427350426</v>
      </c>
      <c r="N67" s="441" t="n">
        <v>3730.70936</v>
      </c>
      <c r="O67" s="442" t="n">
        <v>3783.32628</v>
      </c>
      <c r="P67" s="443"/>
      <c r="Q67" s="442"/>
      <c r="R67" s="443" t="n">
        <f aca="false">SUM(N67:Q67)</f>
        <v>7514.03564</v>
      </c>
      <c r="S67" s="444" t="n">
        <f aca="false">R67/$R$9</f>
        <v>0.00259666816687131</v>
      </c>
      <c r="T67" s="455" t="n">
        <v>3842.73248</v>
      </c>
      <c r="U67" s="442" t="n">
        <v>3703.55224</v>
      </c>
      <c r="V67" s="443"/>
      <c r="W67" s="442"/>
      <c r="X67" s="443" t="n">
        <f aca="false">SUM(T67:W67)</f>
        <v>7546.28472</v>
      </c>
      <c r="Y67" s="446" t="n">
        <f aca="false">IF(ISERROR(R67/X67-1),"         /0",(R67/X67-1))</f>
        <v>-0.00427350427350426</v>
      </c>
    </row>
    <row r="68" s="456" customFormat="true" ht="19.15" hidden="false" customHeight="true" outlineLevel="0" collapsed="false">
      <c r="A68" s="440" t="s">
        <v>273</v>
      </c>
      <c r="B68" s="441" t="n">
        <v>3868.58162</v>
      </c>
      <c r="C68" s="442" t="n">
        <v>3434.40732</v>
      </c>
      <c r="D68" s="443" t="n">
        <v>0</v>
      </c>
      <c r="E68" s="442" t="n">
        <v>0</v>
      </c>
      <c r="F68" s="443" t="n">
        <f aca="false">SUM(B68:E68)</f>
        <v>7302.98894</v>
      </c>
      <c r="G68" s="444" t="n">
        <f aca="false">F68/$F$9</f>
        <v>0.00252373555464148</v>
      </c>
      <c r="H68" s="441" t="n">
        <v>3822.50598</v>
      </c>
      <c r="I68" s="442" t="n">
        <v>3051.62508</v>
      </c>
      <c r="J68" s="443"/>
      <c r="K68" s="442"/>
      <c r="L68" s="443" t="n">
        <f aca="false">SUM(H68:K68)</f>
        <v>6874.13106</v>
      </c>
      <c r="M68" s="445" t="n">
        <f aca="false">IF(ISERROR(F68/L68-1),"         /0",(F68/L68-1))</f>
        <v>0.0623872131992782</v>
      </c>
      <c r="N68" s="441" t="n">
        <v>3868.58162</v>
      </c>
      <c r="O68" s="442" t="n">
        <v>3434.40732</v>
      </c>
      <c r="P68" s="443"/>
      <c r="Q68" s="442"/>
      <c r="R68" s="443" t="n">
        <f aca="false">SUM(N68:Q68)</f>
        <v>7302.98894</v>
      </c>
      <c r="S68" s="444" t="n">
        <f aca="false">R68/$R$9</f>
        <v>0.00252373555464148</v>
      </c>
      <c r="T68" s="455" t="n">
        <v>3822.50598</v>
      </c>
      <c r="U68" s="442" t="n">
        <v>3051.62508</v>
      </c>
      <c r="V68" s="443"/>
      <c r="W68" s="442"/>
      <c r="X68" s="443" t="n">
        <f aca="false">SUM(T68:W68)</f>
        <v>6874.13106</v>
      </c>
      <c r="Y68" s="446" t="n">
        <f aca="false">IF(ISERROR(R68/X68-1),"         /0",(R68/X68-1))</f>
        <v>0.0623872131992782</v>
      </c>
    </row>
    <row r="69" s="456" customFormat="true" ht="19.15" hidden="false" customHeight="true" outlineLevel="0" collapsed="false">
      <c r="A69" s="440" t="s">
        <v>274</v>
      </c>
      <c r="B69" s="441" t="n">
        <v>3102.91814</v>
      </c>
      <c r="C69" s="442" t="n">
        <v>2803.94492</v>
      </c>
      <c r="D69" s="443" t="n">
        <v>0</v>
      </c>
      <c r="E69" s="442" t="n">
        <v>0</v>
      </c>
      <c r="F69" s="443" t="n">
        <f aca="false">SUM(B69:E69)</f>
        <v>5906.86306</v>
      </c>
      <c r="G69" s="444" t="n">
        <f aca="false">F69/$F$9</f>
        <v>0.0020412683688003</v>
      </c>
      <c r="H69" s="441" t="n">
        <v>3313.05618</v>
      </c>
      <c r="I69" s="442" t="n">
        <v>3165.14786</v>
      </c>
      <c r="J69" s="443"/>
      <c r="K69" s="442"/>
      <c r="L69" s="443" t="n">
        <f aca="false">SUM(H69:K69)</f>
        <v>6478.20404</v>
      </c>
      <c r="M69" s="445" t="n">
        <f aca="false">IF(ISERROR(F69/L69-1),"         /0",(F69/L69-1))</f>
        <v>-0.0881943477655577</v>
      </c>
      <c r="N69" s="441" t="n">
        <v>3102.91814</v>
      </c>
      <c r="O69" s="442" t="n">
        <v>2803.94492</v>
      </c>
      <c r="P69" s="443"/>
      <c r="Q69" s="442"/>
      <c r="R69" s="443" t="n">
        <f aca="false">SUM(N69:Q69)</f>
        <v>5906.86306</v>
      </c>
      <c r="S69" s="444" t="n">
        <f aca="false">R69/$R$9</f>
        <v>0.0020412683688003</v>
      </c>
      <c r="T69" s="455" t="n">
        <v>3313.05618</v>
      </c>
      <c r="U69" s="442" t="n">
        <v>3165.14786</v>
      </c>
      <c r="V69" s="443"/>
      <c r="W69" s="442"/>
      <c r="X69" s="443" t="n">
        <f aca="false">SUM(T69:W69)</f>
        <v>6478.20404</v>
      </c>
      <c r="Y69" s="446" t="n">
        <f aca="false">IF(ISERROR(R69/X69-1),"         /0",(R69/X69-1))</f>
        <v>-0.0881943477655577</v>
      </c>
    </row>
    <row r="70" s="456" customFormat="true" ht="19.15" hidden="false" customHeight="true" outlineLevel="0" collapsed="false">
      <c r="A70" s="440" t="s">
        <v>275</v>
      </c>
      <c r="B70" s="441" t="n">
        <v>2707.50816</v>
      </c>
      <c r="C70" s="442" t="n">
        <v>2584.73592</v>
      </c>
      <c r="D70" s="443" t="n">
        <v>0</v>
      </c>
      <c r="E70" s="442" t="n">
        <v>0</v>
      </c>
      <c r="F70" s="443" t="n">
        <f aca="false">SUM(B70:E70)</f>
        <v>5292.24408</v>
      </c>
      <c r="G70" s="444" t="n">
        <f aca="false">F70/$F$9</f>
        <v>0.00182887098122004</v>
      </c>
      <c r="H70" s="441" t="n">
        <v>2981.30112</v>
      </c>
      <c r="I70" s="442" t="n">
        <v>2759.11596</v>
      </c>
      <c r="J70" s="443"/>
      <c r="K70" s="442"/>
      <c r="L70" s="443" t="n">
        <f aca="false">SUM(H70:K70)</f>
        <v>5740.41708</v>
      </c>
      <c r="M70" s="445" t="n">
        <f aca="false">IF(ISERROR(F70/L70-1),"         /0",(F70/L70-1))</f>
        <v>-0.0780732469007286</v>
      </c>
      <c r="N70" s="441" t="n">
        <v>2707.50816</v>
      </c>
      <c r="O70" s="442" t="n">
        <v>2584.73592</v>
      </c>
      <c r="P70" s="443"/>
      <c r="Q70" s="442"/>
      <c r="R70" s="443" t="n">
        <f aca="false">SUM(N70:Q70)</f>
        <v>5292.24408</v>
      </c>
      <c r="S70" s="444" t="n">
        <f aca="false">R70/$R$9</f>
        <v>0.00182887098122004</v>
      </c>
      <c r="T70" s="455" t="n">
        <v>2981.30112</v>
      </c>
      <c r="U70" s="442" t="n">
        <v>2759.11596</v>
      </c>
      <c r="V70" s="443"/>
      <c r="W70" s="442"/>
      <c r="X70" s="443" t="n">
        <f aca="false">SUM(T70:W70)</f>
        <v>5740.41708</v>
      </c>
      <c r="Y70" s="446" t="n">
        <f aca="false">IF(ISERROR(R70/X70-1),"         /0",(R70/X70-1))</f>
        <v>-0.0780732469007286</v>
      </c>
    </row>
    <row r="71" s="456" customFormat="true" ht="19.15" hidden="false" customHeight="true" outlineLevel="0" collapsed="false">
      <c r="A71" s="440" t="s">
        <v>276</v>
      </c>
      <c r="B71" s="441" t="n">
        <v>2737.3928</v>
      </c>
      <c r="C71" s="442" t="n">
        <v>2278.8888</v>
      </c>
      <c r="D71" s="443" t="n">
        <v>0</v>
      </c>
      <c r="E71" s="442" t="n">
        <v>0</v>
      </c>
      <c r="F71" s="443" t="n">
        <f aca="false">SUM(B71:E71)</f>
        <v>5016.2816</v>
      </c>
      <c r="G71" s="444" t="n">
        <f aca="false">F71/$F$9</f>
        <v>0.00173350505252359</v>
      </c>
      <c r="H71" s="441" t="n">
        <v>2711.3696</v>
      </c>
      <c r="I71" s="442" t="n">
        <v>2058.9308</v>
      </c>
      <c r="J71" s="443"/>
      <c r="K71" s="442"/>
      <c r="L71" s="443" t="n">
        <f aca="false">SUM(H71:K71)</f>
        <v>4770.3004</v>
      </c>
      <c r="M71" s="445" t="n">
        <f aca="false">IF(ISERROR(F71/L71-1),"         /0",(F71/L71-1))</f>
        <v>0.0515651383296532</v>
      </c>
      <c r="N71" s="441" t="n">
        <v>2737.3928</v>
      </c>
      <c r="O71" s="442" t="n">
        <v>2278.8888</v>
      </c>
      <c r="P71" s="443"/>
      <c r="Q71" s="442"/>
      <c r="R71" s="443" t="n">
        <f aca="false">SUM(N71:Q71)</f>
        <v>5016.2816</v>
      </c>
      <c r="S71" s="444" t="n">
        <f aca="false">R71/$R$9</f>
        <v>0.00173350505252359</v>
      </c>
      <c r="T71" s="455" t="n">
        <v>2711.3696</v>
      </c>
      <c r="U71" s="442" t="n">
        <v>2058.9308</v>
      </c>
      <c r="V71" s="443"/>
      <c r="W71" s="442"/>
      <c r="X71" s="443" t="n">
        <f aca="false">SUM(T71:W71)</f>
        <v>4770.3004</v>
      </c>
      <c r="Y71" s="446" t="n">
        <f aca="false">IF(ISERROR(R71/X71-1),"         /0",(R71/X71-1))</f>
        <v>0.0515651383296532</v>
      </c>
    </row>
    <row r="72" s="456" customFormat="true" ht="19.15" hidden="false" customHeight="true" outlineLevel="0" collapsed="false">
      <c r="A72" s="440" t="s">
        <v>277</v>
      </c>
      <c r="B72" s="441" t="n">
        <v>2064.39135</v>
      </c>
      <c r="C72" s="442" t="n">
        <v>1625.505</v>
      </c>
      <c r="D72" s="443" t="n">
        <v>0</v>
      </c>
      <c r="E72" s="442" t="n">
        <v>0</v>
      </c>
      <c r="F72" s="443" t="n">
        <f aca="false">SUM(B72:E72)</f>
        <v>3689.89635</v>
      </c>
      <c r="G72" s="444" t="n">
        <f aca="false">F72/$F$9</f>
        <v>0.00127513853409134</v>
      </c>
      <c r="H72" s="441" t="n">
        <v>1069.58229</v>
      </c>
      <c r="I72" s="442" t="n">
        <v>834.58071</v>
      </c>
      <c r="J72" s="443"/>
      <c r="K72" s="442"/>
      <c r="L72" s="443" t="n">
        <f aca="false">SUM(H72:K72)</f>
        <v>1904.163</v>
      </c>
      <c r="M72" s="445" t="n">
        <f aca="false">IF(ISERROR(F72/L72-1),"         /0",(F72/L72-1))</f>
        <v>0.93780487804878</v>
      </c>
      <c r="N72" s="441" t="n">
        <v>2064.39135</v>
      </c>
      <c r="O72" s="442" t="n">
        <v>1625.505</v>
      </c>
      <c r="P72" s="443"/>
      <c r="Q72" s="442"/>
      <c r="R72" s="443" t="n">
        <f aca="false">SUM(N72:Q72)</f>
        <v>3689.89635</v>
      </c>
      <c r="S72" s="444" t="n">
        <f aca="false">R72/$R$9</f>
        <v>0.00127513853409134</v>
      </c>
      <c r="T72" s="455" t="n">
        <v>1069.58229</v>
      </c>
      <c r="U72" s="442" t="n">
        <v>834.58071</v>
      </c>
      <c r="V72" s="443"/>
      <c r="W72" s="442"/>
      <c r="X72" s="443" t="n">
        <f aca="false">SUM(T72:W72)</f>
        <v>1904.163</v>
      </c>
      <c r="Y72" s="446" t="n">
        <f aca="false">IF(ISERROR(R72/X72-1),"         /0",(R72/X72-1))</f>
        <v>0.93780487804878</v>
      </c>
    </row>
    <row r="73" s="456" customFormat="true" ht="19.15" hidden="false" customHeight="true" outlineLevel="0" collapsed="false">
      <c r="A73" s="440" t="s">
        <v>278</v>
      </c>
      <c r="B73" s="441" t="n">
        <v>1646.5438</v>
      </c>
      <c r="C73" s="442" t="n">
        <v>1679.489</v>
      </c>
      <c r="D73" s="443" t="n">
        <v>0</v>
      </c>
      <c r="E73" s="442" t="n">
        <v>0</v>
      </c>
      <c r="F73" s="443" t="n">
        <f aca="false">SUM(B73:E73)</f>
        <v>3326.0328</v>
      </c>
      <c r="G73" s="444" t="n">
        <f aca="false">F73/$F$9</f>
        <v>0.00114939613112214</v>
      </c>
      <c r="H73" s="441" t="n">
        <v>1119.4206</v>
      </c>
      <c r="I73" s="442" t="n">
        <v>1078.5972</v>
      </c>
      <c r="J73" s="443"/>
      <c r="K73" s="442"/>
      <c r="L73" s="443" t="n">
        <f aca="false">SUM(H73:K73)</f>
        <v>2198.0178</v>
      </c>
      <c r="M73" s="445" t="n">
        <f aca="false">IF(ISERROR(F73/L73-1),"         /0",(F73/L73-1))</f>
        <v>0.513196480938416</v>
      </c>
      <c r="N73" s="441" t="n">
        <v>1646.5438</v>
      </c>
      <c r="O73" s="442" t="n">
        <v>1679.489</v>
      </c>
      <c r="P73" s="443"/>
      <c r="Q73" s="442"/>
      <c r="R73" s="443" t="n">
        <f aca="false">SUM(N73:Q73)</f>
        <v>3326.0328</v>
      </c>
      <c r="S73" s="444" t="n">
        <f aca="false">R73/$R$9</f>
        <v>0.00114939613112214</v>
      </c>
      <c r="T73" s="455" t="n">
        <v>1119.4206</v>
      </c>
      <c r="U73" s="442" t="n">
        <v>1078.5972</v>
      </c>
      <c r="V73" s="443"/>
      <c r="W73" s="442"/>
      <c r="X73" s="443" t="n">
        <f aca="false">SUM(T73:W73)</f>
        <v>2198.0178</v>
      </c>
      <c r="Y73" s="446" t="n">
        <f aca="false">IF(ISERROR(R73/X73-1),"         /0",(R73/X73-1))</f>
        <v>0.513196480938416</v>
      </c>
    </row>
    <row r="74" s="456" customFormat="true" ht="19.15" hidden="false" customHeight="true" outlineLevel="0" collapsed="false">
      <c r="A74" s="440" t="s">
        <v>279</v>
      </c>
      <c r="B74" s="441" t="n">
        <v>1440.74204</v>
      </c>
      <c r="C74" s="442" t="n">
        <v>1523.55212</v>
      </c>
      <c r="D74" s="443" t="n">
        <v>0</v>
      </c>
      <c r="E74" s="442" t="n">
        <v>0</v>
      </c>
      <c r="F74" s="443" t="n">
        <f aca="false">SUM(B74:E74)</f>
        <v>2964.29416</v>
      </c>
      <c r="G74" s="444" t="n">
        <f aca="false">F74/$F$9</f>
        <v>0.00102438804542515</v>
      </c>
      <c r="H74" s="441" t="n">
        <v>1249.8188</v>
      </c>
      <c r="I74" s="442" t="n">
        <v>1337.22944</v>
      </c>
      <c r="J74" s="443"/>
      <c r="K74" s="442"/>
      <c r="L74" s="443" t="n">
        <f aca="false">SUM(H74:K74)</f>
        <v>2587.04824</v>
      </c>
      <c r="M74" s="445" t="n">
        <f aca="false">IF(ISERROR(F74/L74-1),"         /0",(F74/L74-1))</f>
        <v>0.145820983995258</v>
      </c>
      <c r="N74" s="441" t="n">
        <v>1440.74204</v>
      </c>
      <c r="O74" s="442" t="n">
        <v>1523.55212</v>
      </c>
      <c r="P74" s="443"/>
      <c r="Q74" s="442"/>
      <c r="R74" s="443" t="n">
        <f aca="false">SUM(N74:Q74)</f>
        <v>2964.29416</v>
      </c>
      <c r="S74" s="444" t="n">
        <f aca="false">R74/$R$9</f>
        <v>0.00102438804542515</v>
      </c>
      <c r="T74" s="455" t="n">
        <v>1249.8188</v>
      </c>
      <c r="U74" s="442" t="n">
        <v>1337.22944</v>
      </c>
      <c r="V74" s="443"/>
      <c r="W74" s="442"/>
      <c r="X74" s="443" t="n">
        <f aca="false">SUM(T74:W74)</f>
        <v>2587.04824</v>
      </c>
      <c r="Y74" s="446" t="n">
        <f aca="false">IF(ISERROR(R74/X74-1),"         /0",(R74/X74-1))</f>
        <v>0.145820983995258</v>
      </c>
    </row>
    <row r="75" s="456" customFormat="true" ht="19.15" hidden="false" customHeight="true" outlineLevel="0" collapsed="false">
      <c r="A75" s="440" t="s">
        <v>211</v>
      </c>
      <c r="B75" s="441" t="n">
        <v>10400.52298</v>
      </c>
      <c r="C75" s="442" t="n">
        <v>8961.77276</v>
      </c>
      <c r="D75" s="443" t="n">
        <v>1318.36557</v>
      </c>
      <c r="E75" s="442" t="n">
        <v>1686.6666</v>
      </c>
      <c r="F75" s="443" t="n">
        <f aca="false">SUM(B75:E75)</f>
        <v>22367.32791</v>
      </c>
      <c r="G75" s="444" t="n">
        <f aca="false">F75/$F$9</f>
        <v>0.00772960512093995</v>
      </c>
      <c r="H75" s="441" t="n">
        <v>3000.32458</v>
      </c>
      <c r="I75" s="442" t="n">
        <v>2510.43276</v>
      </c>
      <c r="J75" s="443" t="n">
        <v>1244.2491</v>
      </c>
      <c r="K75" s="442" t="n">
        <v>985.21535</v>
      </c>
      <c r="L75" s="443" t="n">
        <f aca="false">SUM(H75:K75)</f>
        <v>7740.22179</v>
      </c>
      <c r="M75" s="445" t="n">
        <f aca="false">IF(ISERROR(F75/L75-1),"         /0",(F75/L75-1))</f>
        <v>1.88975284130715</v>
      </c>
      <c r="N75" s="441" t="n">
        <v>10400.52298</v>
      </c>
      <c r="O75" s="442" t="n">
        <v>8961.77276</v>
      </c>
      <c r="P75" s="443" t="n">
        <v>1318.36557</v>
      </c>
      <c r="Q75" s="442" t="n">
        <v>1686.6666</v>
      </c>
      <c r="R75" s="443" t="n">
        <f aca="false">SUM(N75:Q75)</f>
        <v>22367.32791</v>
      </c>
      <c r="S75" s="444" t="n">
        <f aca="false">R75/$R$9</f>
        <v>0.00772960512093995</v>
      </c>
      <c r="T75" s="455" t="n">
        <v>3000.32458</v>
      </c>
      <c r="U75" s="442" t="n">
        <v>2510.43276</v>
      </c>
      <c r="V75" s="443" t="n">
        <v>1244.2491</v>
      </c>
      <c r="W75" s="442" t="n">
        <v>985.21535</v>
      </c>
      <c r="X75" s="443" t="n">
        <f aca="false">SUM(T75:W75)</f>
        <v>7740.22179</v>
      </c>
      <c r="Y75" s="446" t="n">
        <f aca="false">IF(ISERROR(R75/X75-1),"         /0",(R75/X75-1))</f>
        <v>1.88975284130715</v>
      </c>
    </row>
    <row r="76" s="439" customFormat="true" ht="19.15" hidden="false" customHeight="true" outlineLevel="0" collapsed="false">
      <c r="A76" s="432" t="s">
        <v>280</v>
      </c>
      <c r="B76" s="433" t="n">
        <f aca="false">SUM(B77:B81)</f>
        <v>16066.84831</v>
      </c>
      <c r="C76" s="434" t="n">
        <f aca="false">SUM(C77:C81)</f>
        <v>16936.45844</v>
      </c>
      <c r="D76" s="435" t="n">
        <f aca="false">SUM(D77:D81)</f>
        <v>263.01499</v>
      </c>
      <c r="E76" s="434" t="n">
        <f aca="false">SUM(E77:E81)</f>
        <v>521.60956</v>
      </c>
      <c r="F76" s="435" t="n">
        <f aca="false">SUM(B76:E76)</f>
        <v>33787.9313</v>
      </c>
      <c r="G76" s="436" t="n">
        <f aca="false">F76/$F$9</f>
        <v>0.0116762881938027</v>
      </c>
      <c r="H76" s="433" t="n">
        <f aca="false">SUM(H77:H81)</f>
        <v>14651.88593</v>
      </c>
      <c r="I76" s="434" t="n">
        <f aca="false">SUM(I77:I81)</f>
        <v>16017.48592</v>
      </c>
      <c r="J76" s="435" t="n">
        <f aca="false">SUM(J77:J81)</f>
        <v>705.05699</v>
      </c>
      <c r="K76" s="434" t="n">
        <f aca="false">SUM(K77:K81)</f>
        <v>687.37531</v>
      </c>
      <c r="L76" s="435" t="n">
        <f aca="false">SUM(H76:K76)</f>
        <v>32061.80415</v>
      </c>
      <c r="M76" s="437" t="n">
        <f aca="false">IF(ISERROR(F76/L76-1),"         /0",(F76/L76-1))</f>
        <v>0.053837492797485</v>
      </c>
      <c r="N76" s="433" t="n">
        <f aca="false">SUM(N77:N81)</f>
        <v>16066.84831</v>
      </c>
      <c r="O76" s="434" t="n">
        <f aca="false">SUM(O77:O81)</f>
        <v>16936.45844</v>
      </c>
      <c r="P76" s="435" t="n">
        <f aca="false">SUM(P77:P81)</f>
        <v>263.01499</v>
      </c>
      <c r="Q76" s="434" t="n">
        <f aca="false">SUM(Q77:Q81)</f>
        <v>521.60956</v>
      </c>
      <c r="R76" s="435" t="n">
        <f aca="false">SUM(N76:Q76)</f>
        <v>33787.9313</v>
      </c>
      <c r="S76" s="436" t="n">
        <f aca="false">R76/$R$9</f>
        <v>0.0116762881938027</v>
      </c>
      <c r="T76" s="433" t="n">
        <f aca="false">SUM(T77:T81)</f>
        <v>14651.88593</v>
      </c>
      <c r="U76" s="434" t="n">
        <f aca="false">SUM(U77:U81)</f>
        <v>16017.48592</v>
      </c>
      <c r="V76" s="435" t="n">
        <f aca="false">SUM(V77:V81)</f>
        <v>705.05699</v>
      </c>
      <c r="W76" s="434" t="n">
        <f aca="false">SUM(W77:W81)</f>
        <v>687.37531</v>
      </c>
      <c r="X76" s="435" t="n">
        <f aca="false">SUM(T76:W76)</f>
        <v>32061.80415</v>
      </c>
      <c r="Y76" s="438" t="n">
        <f aca="false">IF(ISERROR(R76/X76-1),"         /0",(R76/X76-1))</f>
        <v>0.053837492797485</v>
      </c>
    </row>
    <row r="77" customFormat="false" ht="19.15" hidden="false" customHeight="true" outlineLevel="0" collapsed="false">
      <c r="A77" s="440" t="s">
        <v>281</v>
      </c>
      <c r="B77" s="441" t="n">
        <v>7576.59988</v>
      </c>
      <c r="C77" s="442" t="n">
        <v>8730.3295</v>
      </c>
      <c r="D77" s="443" t="n">
        <v>263.01499</v>
      </c>
      <c r="E77" s="442" t="n">
        <v>521.60956</v>
      </c>
      <c r="F77" s="443" t="n">
        <f aca="false">SUM(B77:E77)</f>
        <v>17091.55393</v>
      </c>
      <c r="G77" s="444" t="n">
        <f aca="false">F77/$F$9</f>
        <v>0.0059064258061458</v>
      </c>
      <c r="H77" s="441" t="n">
        <v>6288.04745</v>
      </c>
      <c r="I77" s="442" t="n">
        <v>7665.00828</v>
      </c>
      <c r="J77" s="443" t="n">
        <v>705.05699</v>
      </c>
      <c r="K77" s="442" t="n">
        <v>687.37531</v>
      </c>
      <c r="L77" s="443" t="n">
        <f aca="false">SUM(H77:K77)</f>
        <v>15345.48803</v>
      </c>
      <c r="M77" s="445" t="n">
        <f aca="false">IF(ISERROR(F77/L77-1),"         /0",(F77/L77-1))</f>
        <v>0.113783667002736</v>
      </c>
      <c r="N77" s="441" t="n">
        <v>7576.59988</v>
      </c>
      <c r="O77" s="442" t="n">
        <v>8730.3295</v>
      </c>
      <c r="P77" s="443" t="n">
        <v>263.01499</v>
      </c>
      <c r="Q77" s="442" t="n">
        <v>521.60956</v>
      </c>
      <c r="R77" s="443" t="n">
        <f aca="false">SUM(N77:Q77)</f>
        <v>17091.55393</v>
      </c>
      <c r="S77" s="444" t="n">
        <f aca="false">R77/$R$9</f>
        <v>0.0059064258061458</v>
      </c>
      <c r="T77" s="455" t="n">
        <v>6288.04745</v>
      </c>
      <c r="U77" s="442" t="n">
        <v>7665.00828</v>
      </c>
      <c r="V77" s="443" t="n">
        <v>705.05699</v>
      </c>
      <c r="W77" s="442" t="n">
        <v>687.37531</v>
      </c>
      <c r="X77" s="443" t="n">
        <f aca="false">SUM(T77:W77)</f>
        <v>15345.48803</v>
      </c>
      <c r="Y77" s="446" t="n">
        <f aca="false">IF(ISERROR(R77/X77-1),"         /0",(R77/X77-1))</f>
        <v>0.113783667002736</v>
      </c>
    </row>
    <row r="78" customFormat="false" ht="19.15" hidden="false" customHeight="true" outlineLevel="0" collapsed="false">
      <c r="A78" s="440" t="s">
        <v>282</v>
      </c>
      <c r="B78" s="441" t="n">
        <v>4466.8788</v>
      </c>
      <c r="C78" s="442" t="n">
        <v>4328.5069</v>
      </c>
      <c r="D78" s="443" t="n">
        <v>0</v>
      </c>
      <c r="E78" s="442" t="n">
        <v>0</v>
      </c>
      <c r="F78" s="443" t="n">
        <f aca="false">SUM(B78:E78)</f>
        <v>8795.3857</v>
      </c>
      <c r="G78" s="444" t="n">
        <f aca="false">F78/$F$9</f>
        <v>0.00303947161775043</v>
      </c>
      <c r="H78" s="441" t="n">
        <v>4782.6006</v>
      </c>
      <c r="I78" s="442" t="n">
        <v>4834.24645</v>
      </c>
      <c r="J78" s="443"/>
      <c r="K78" s="442"/>
      <c r="L78" s="443" t="n">
        <f aca="false">SUM(H78:K78)</f>
        <v>9616.84705</v>
      </c>
      <c r="M78" s="445" t="n">
        <f aca="false">IF(ISERROR(F78/L78-1),"         /0",(F78/L78-1))</f>
        <v>-0.0854189887526599</v>
      </c>
      <c r="N78" s="441" t="n">
        <v>4466.8788</v>
      </c>
      <c r="O78" s="442" t="n">
        <v>4328.5069</v>
      </c>
      <c r="P78" s="443"/>
      <c r="Q78" s="442"/>
      <c r="R78" s="443" t="n">
        <f aca="false">SUM(N78:Q78)</f>
        <v>8795.3857</v>
      </c>
      <c r="S78" s="444" t="n">
        <f aca="false">R78/$R$9</f>
        <v>0.00303947161775043</v>
      </c>
      <c r="T78" s="455" t="n">
        <v>4782.6006</v>
      </c>
      <c r="U78" s="442" t="n">
        <v>4834.24645</v>
      </c>
      <c r="V78" s="443"/>
      <c r="W78" s="442"/>
      <c r="X78" s="443" t="n">
        <f aca="false">SUM(T78:W78)</f>
        <v>9616.84705</v>
      </c>
      <c r="Y78" s="446" t="n">
        <f aca="false">IF(ISERROR(R78/X78-1),"         /0",(R78/X78-1))</f>
        <v>-0.0854189887526599</v>
      </c>
    </row>
    <row r="79" customFormat="false" ht="19.15" hidden="false" customHeight="true" outlineLevel="0" collapsed="false">
      <c r="A79" s="440" t="s">
        <v>283</v>
      </c>
      <c r="B79" s="441" t="n">
        <v>2870.47992</v>
      </c>
      <c r="C79" s="442" t="n">
        <v>3023.25056</v>
      </c>
      <c r="D79" s="443" t="n">
        <v>0</v>
      </c>
      <c r="E79" s="442" t="n">
        <v>0</v>
      </c>
      <c r="F79" s="443" t="n">
        <f aca="false">SUM(B79:E79)</f>
        <v>5893.73048</v>
      </c>
      <c r="G79" s="444" t="n">
        <f aca="false">F79/$F$9</f>
        <v>0.00203673006820276</v>
      </c>
      <c r="H79" s="441" t="n">
        <v>2713.689</v>
      </c>
      <c r="I79" s="442" t="n">
        <v>2722.73463</v>
      </c>
      <c r="J79" s="443"/>
      <c r="K79" s="442"/>
      <c r="L79" s="443" t="n">
        <f aca="false">SUM(H79:K79)</f>
        <v>5436.42363</v>
      </c>
      <c r="M79" s="445" t="n">
        <f aca="false">IF(ISERROR(F79/L79-1),"         /0",(F79/L79-1))</f>
        <v>0.0841190608245517</v>
      </c>
      <c r="N79" s="441" t="n">
        <v>2870.47992</v>
      </c>
      <c r="O79" s="442" t="n">
        <v>3023.25056</v>
      </c>
      <c r="P79" s="443"/>
      <c r="Q79" s="442"/>
      <c r="R79" s="443" t="n">
        <f aca="false">SUM(N79:Q79)</f>
        <v>5893.73048</v>
      </c>
      <c r="S79" s="444" t="n">
        <f aca="false">R79/$R$9</f>
        <v>0.00203673006820276</v>
      </c>
      <c r="T79" s="455" t="n">
        <v>2713.689</v>
      </c>
      <c r="U79" s="442" t="n">
        <v>2722.73463</v>
      </c>
      <c r="V79" s="443"/>
      <c r="W79" s="442"/>
      <c r="X79" s="443" t="n">
        <f aca="false">SUM(T79:W79)</f>
        <v>5436.42363</v>
      </c>
      <c r="Y79" s="446" t="n">
        <f aca="false">IF(ISERROR(R79/X79-1),"         /0",(R79/X79-1))</f>
        <v>0.0841190608245517</v>
      </c>
    </row>
    <row r="80" customFormat="false" ht="19.15" hidden="false" customHeight="true" outlineLevel="0" collapsed="false">
      <c r="A80" s="440" t="s">
        <v>284</v>
      </c>
      <c r="B80" s="441" t="n">
        <v>799.39128</v>
      </c>
      <c r="C80" s="442" t="n">
        <v>586.15536</v>
      </c>
      <c r="D80" s="443" t="n">
        <v>0</v>
      </c>
      <c r="E80" s="442" t="n">
        <v>0</v>
      </c>
      <c r="F80" s="443" t="n">
        <f aca="false">SUM(B80:E80)</f>
        <v>1385.54664</v>
      </c>
      <c r="G80" s="444" t="n">
        <f aca="false">F80/$F$9</f>
        <v>0.000478811257515343</v>
      </c>
      <c r="H80" s="441" t="n">
        <v>867.54888</v>
      </c>
      <c r="I80" s="442" t="n">
        <v>795.49656</v>
      </c>
      <c r="J80" s="443"/>
      <c r="K80" s="442"/>
      <c r="L80" s="443" t="n">
        <f aca="false">SUM(H80:K80)</f>
        <v>1663.04544</v>
      </c>
      <c r="M80" s="445" t="n">
        <f aca="false">IF(ISERROR(F80/L80-1),"         /0",(F80/L80-1))</f>
        <v>-0.166861826697892</v>
      </c>
      <c r="N80" s="441" t="n">
        <v>799.39128</v>
      </c>
      <c r="O80" s="442" t="n">
        <v>586.15536</v>
      </c>
      <c r="P80" s="443"/>
      <c r="Q80" s="442"/>
      <c r="R80" s="443" t="n">
        <f aca="false">SUM(N80:Q80)</f>
        <v>1385.54664</v>
      </c>
      <c r="S80" s="444" t="n">
        <f aca="false">R80/$R$9</f>
        <v>0.000478811257515343</v>
      </c>
      <c r="T80" s="455" t="n">
        <v>867.54888</v>
      </c>
      <c r="U80" s="442" t="n">
        <v>795.49656</v>
      </c>
      <c r="V80" s="443"/>
      <c r="W80" s="442"/>
      <c r="X80" s="443" t="n">
        <f aca="false">SUM(T80:W80)</f>
        <v>1663.04544</v>
      </c>
      <c r="Y80" s="446" t="n">
        <f aca="false">IF(ISERROR(R80/X80-1),"         /0",(R80/X80-1))</f>
        <v>-0.166861826697892</v>
      </c>
    </row>
    <row r="81" customFormat="false" ht="19.15" hidden="false" customHeight="true" outlineLevel="0" collapsed="false">
      <c r="A81" s="440" t="s">
        <v>211</v>
      </c>
      <c r="B81" s="441" t="n">
        <v>353.49843</v>
      </c>
      <c r="C81" s="442" t="n">
        <v>268.21612</v>
      </c>
      <c r="D81" s="443" t="n">
        <v>0</v>
      </c>
      <c r="E81" s="442" t="n">
        <v>0</v>
      </c>
      <c r="F81" s="443" t="n">
        <f aca="false">SUM(B81:E81)</f>
        <v>621.71455</v>
      </c>
      <c r="G81" s="444" t="n">
        <f aca="false">F81/$F$9</f>
        <v>0.000214849444188386</v>
      </c>
      <c r="H81" s="441" t="n">
        <v>0</v>
      </c>
      <c r="I81" s="442" t="n">
        <v>0</v>
      </c>
      <c r="J81" s="443"/>
      <c r="K81" s="442" t="n">
        <v>0</v>
      </c>
      <c r="L81" s="443" t="n">
        <f aca="false">SUM(H81:K81)</f>
        <v>0</v>
      </c>
      <c r="M81" s="445" t="str">
        <f aca="false">IF(ISERROR(F81/L81-1),"         /0",(F81/L81-1))</f>
        <v>         /0</v>
      </c>
      <c r="N81" s="441" t="n">
        <v>353.49843</v>
      </c>
      <c r="O81" s="442" t="n">
        <v>268.21612</v>
      </c>
      <c r="P81" s="443"/>
      <c r="Q81" s="442"/>
      <c r="R81" s="443" t="n">
        <f aca="false">SUM(N81:Q81)</f>
        <v>621.71455</v>
      </c>
      <c r="S81" s="444" t="n">
        <f aca="false">R81/$R$9</f>
        <v>0.000214849444188386</v>
      </c>
      <c r="T81" s="455" t="n">
        <v>0</v>
      </c>
      <c r="U81" s="442" t="n">
        <v>0</v>
      </c>
      <c r="V81" s="443"/>
      <c r="W81" s="442" t="n">
        <v>0</v>
      </c>
      <c r="X81" s="443" t="n">
        <f aca="false">SUM(T81:W81)</f>
        <v>0</v>
      </c>
      <c r="Y81" s="446" t="str">
        <f aca="false">IF(ISERROR(R81/X81-1),"         /0",(R81/X81-1))</f>
        <v>         /0</v>
      </c>
    </row>
    <row r="82" s="456" customFormat="true" ht="19.15" hidden="false" customHeight="true" outlineLevel="0" collapsed="false">
      <c r="A82" s="457" t="s">
        <v>285</v>
      </c>
      <c r="B82" s="458"/>
      <c r="C82" s="459"/>
      <c r="D82" s="460"/>
      <c r="E82" s="459"/>
      <c r="F82" s="460" t="n">
        <f aca="false">SUM(B82:E82)</f>
        <v>0</v>
      </c>
      <c r="G82" s="461" t="n">
        <f aca="false">F82/$F$9</f>
        <v>0</v>
      </c>
      <c r="H82" s="458"/>
      <c r="I82" s="459"/>
      <c r="J82" s="460"/>
      <c r="K82" s="459"/>
      <c r="L82" s="460" t="n">
        <f aca="false">SUM(H82:K82)</f>
        <v>0</v>
      </c>
      <c r="M82" s="462" t="str">
        <f aca="false">IF(ISERROR(F82/L82-1),"         /0",(F82/L82-1))</f>
        <v>         /0</v>
      </c>
      <c r="N82" s="458"/>
      <c r="O82" s="459"/>
      <c r="P82" s="460"/>
      <c r="Q82" s="459"/>
      <c r="R82" s="460" t="n">
        <f aca="false">SUM(N82:Q82)</f>
        <v>0</v>
      </c>
      <c r="S82" s="461" t="n">
        <f aca="false">R82/$R$9</f>
        <v>0</v>
      </c>
      <c r="T82" s="458"/>
      <c r="U82" s="459"/>
      <c r="V82" s="460"/>
      <c r="W82" s="459"/>
      <c r="X82" s="460" t="n">
        <f aca="false">SUM(T82:W82)</f>
        <v>0</v>
      </c>
      <c r="Y82" s="463" t="str">
        <f aca="false">IF(ISERROR(R82/X82-1),"         /0",(R82/X82-1))</f>
        <v>         /0</v>
      </c>
    </row>
    <row r="83" customFormat="false" ht="14.95" hidden="false" customHeight="false" outlineLevel="0" collapsed="false">
      <c r="A83" s="201" t="s">
        <v>77</v>
      </c>
    </row>
    <row r="84" customFormat="false" ht="14.3" hidden="false" customHeight="false" outlineLevel="0" collapsed="false">
      <c r="A84" s="201" t="s">
        <v>212</v>
      </c>
    </row>
    <row r="85" customFormat="false" ht="14.3" hidden="false" customHeight="false" outlineLevel="0" collapsed="false">
      <c r="A85" s="340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7">
      <formula>0</formula>
    </cfRule>
  </conditionalFormatting>
  <conditionalFormatting sqref="Y9:Y82 M9:M8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21 M21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8.1"/>
    <col collapsed="false" customWidth="true" hidden="false" outlineLevel="0" max="2" min="2" style="270" width="9.2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1"/>
    <col collapsed="false" customWidth="true" hidden="false" outlineLevel="0" max="6" min="6" style="270" width="9.21"/>
    <col collapsed="false" customWidth="true" hidden="false" outlineLevel="0" max="7" min="7" style="270" width="8.99"/>
    <col collapsed="false" customWidth="true" hidden="false" outlineLevel="0" max="8" min="8" style="270" width="8.21"/>
    <col collapsed="false" customWidth="true" hidden="false" outlineLevel="0" max="9" min="9" style="270" width="9.77"/>
    <col collapsed="false" customWidth="true" hidden="false" outlineLevel="0" max="10" min="10" style="270" width="7.88"/>
    <col collapsed="false" customWidth="true" hidden="false" outlineLevel="0" max="11" min="11" style="270" width="8.99"/>
    <col collapsed="false" customWidth="true" hidden="false" outlineLevel="0" max="12" min="12" style="270" width="8.87"/>
    <col collapsed="false" customWidth="true" hidden="false" outlineLevel="0" max="13" min="13" style="270" width="9.1"/>
    <col collapsed="false" customWidth="true" hidden="false" outlineLevel="0" max="14" min="14" style="270" width="9.21"/>
    <col collapsed="false" customWidth="true" hidden="false" outlineLevel="0" max="15" min="15" style="270" width="9.33"/>
    <col collapsed="false" customWidth="true" hidden="false" outlineLevel="0" max="17" min="16" style="270" width="9.21"/>
    <col collapsed="false" customWidth="true" hidden="false" outlineLevel="0" max="18" min="18" style="270" width="11.1"/>
    <col collapsed="false" customWidth="true" hidden="false" outlineLevel="0" max="19" min="19" style="270" width="9.33"/>
    <col collapsed="false" customWidth="true" hidden="false" outlineLevel="0" max="20" min="20" style="270" width="8.43"/>
    <col collapsed="false" customWidth="true" hidden="false" outlineLevel="0" max="21" min="21" style="270" width="9.43"/>
    <col collapsed="false" customWidth="true" hidden="false" outlineLevel="0" max="22" min="22" style="270" width="7.76"/>
    <col collapsed="false" customWidth="true" hidden="false" outlineLevel="0" max="23" min="23" style="270" width="8.99"/>
    <col collapsed="false" customWidth="true" hidden="false" outlineLevel="0" max="24" min="24" style="270" width="11.1"/>
    <col collapsed="false" customWidth="true" hidden="false" outlineLevel="0" max="25" min="25" style="270" width="8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8" t="s">
        <v>286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21.25" hidden="false" customHeight="true" outlineLevel="0" collapsed="false">
      <c r="A4" s="273" t="s">
        <v>216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412" customFormat="true" ht="16.05" hidden="false" customHeight="true" outlineLevel="0" collapsed="false">
      <c r="A5" s="464" t="s">
        <v>217</v>
      </c>
      <c r="B5" s="410" t="s">
        <v>85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6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2" customFormat="true" ht="26.3" hidden="false" customHeight="true" outlineLevel="0" collapsed="false">
      <c r="A6" s="464"/>
      <c r="B6" s="413" t="s">
        <v>87</v>
      </c>
      <c r="C6" s="413"/>
      <c r="D6" s="413"/>
      <c r="E6" s="413"/>
      <c r="F6" s="413"/>
      <c r="G6" s="414" t="s">
        <v>88</v>
      </c>
      <c r="H6" s="413" t="s">
        <v>89</v>
      </c>
      <c r="I6" s="413"/>
      <c r="J6" s="413"/>
      <c r="K6" s="413"/>
      <c r="L6" s="413"/>
      <c r="M6" s="415" t="s">
        <v>90</v>
      </c>
      <c r="N6" s="413" t="s">
        <v>91</v>
      </c>
      <c r="O6" s="413"/>
      <c r="P6" s="413"/>
      <c r="Q6" s="413"/>
      <c r="R6" s="413"/>
      <c r="S6" s="414" t="s">
        <v>117</v>
      </c>
      <c r="T6" s="413" t="s">
        <v>92</v>
      </c>
      <c r="U6" s="413"/>
      <c r="V6" s="413"/>
      <c r="W6" s="413"/>
      <c r="X6" s="413"/>
      <c r="Y6" s="416" t="s">
        <v>90</v>
      </c>
    </row>
    <row r="7" s="292" customFormat="true" ht="26.3" hidden="false" customHeight="true" outlineLevel="0" collapsed="false">
      <c r="A7" s="464"/>
      <c r="B7" s="417" t="s">
        <v>52</v>
      </c>
      <c r="C7" s="417"/>
      <c r="D7" s="418" t="s">
        <v>53</v>
      </c>
      <c r="E7" s="418"/>
      <c r="F7" s="419" t="s">
        <v>54</v>
      </c>
      <c r="G7" s="414"/>
      <c r="H7" s="417" t="s">
        <v>52</v>
      </c>
      <c r="I7" s="417"/>
      <c r="J7" s="418" t="s">
        <v>53</v>
      </c>
      <c r="K7" s="418"/>
      <c r="L7" s="419" t="s">
        <v>54</v>
      </c>
      <c r="M7" s="415"/>
      <c r="N7" s="417" t="s">
        <v>52</v>
      </c>
      <c r="O7" s="417"/>
      <c r="P7" s="418" t="s">
        <v>53</v>
      </c>
      <c r="Q7" s="418"/>
      <c r="R7" s="419" t="s">
        <v>54</v>
      </c>
      <c r="S7" s="414"/>
      <c r="T7" s="417" t="s">
        <v>52</v>
      </c>
      <c r="U7" s="417"/>
      <c r="V7" s="418" t="s">
        <v>53</v>
      </c>
      <c r="W7" s="418"/>
      <c r="X7" s="419" t="s">
        <v>54</v>
      </c>
      <c r="Y7" s="416"/>
    </row>
    <row r="8" s="423" customFormat="true" ht="14.95" hidden="false" customHeight="false" outlineLevel="0" collapsed="false">
      <c r="A8" s="464"/>
      <c r="B8" s="420" t="s">
        <v>81</v>
      </c>
      <c r="C8" s="421" t="s">
        <v>82</v>
      </c>
      <c r="D8" s="422" t="s">
        <v>81</v>
      </c>
      <c r="E8" s="465" t="s">
        <v>82</v>
      </c>
      <c r="F8" s="419"/>
      <c r="G8" s="414"/>
      <c r="H8" s="420" t="s">
        <v>81</v>
      </c>
      <c r="I8" s="421" t="s">
        <v>82</v>
      </c>
      <c r="J8" s="422" t="s">
        <v>81</v>
      </c>
      <c r="K8" s="465" t="s">
        <v>82</v>
      </c>
      <c r="L8" s="419"/>
      <c r="M8" s="415"/>
      <c r="N8" s="420" t="s">
        <v>81</v>
      </c>
      <c r="O8" s="421" t="s">
        <v>82</v>
      </c>
      <c r="P8" s="422" t="s">
        <v>81</v>
      </c>
      <c r="Q8" s="465" t="s">
        <v>82</v>
      </c>
      <c r="R8" s="419"/>
      <c r="S8" s="414"/>
      <c r="T8" s="420" t="s">
        <v>81</v>
      </c>
      <c r="U8" s="421" t="s">
        <v>82</v>
      </c>
      <c r="V8" s="422" t="s">
        <v>81</v>
      </c>
      <c r="W8" s="465" t="s">
        <v>82</v>
      </c>
      <c r="X8" s="419"/>
      <c r="Y8" s="416"/>
    </row>
    <row r="9" s="431" customFormat="true" ht="18" hidden="false" customHeight="true" outlineLevel="0" collapsed="false">
      <c r="A9" s="466" t="s">
        <v>50</v>
      </c>
      <c r="B9" s="467" t="n">
        <f aca="false">B10+B21+B36+B46+B56+B61</f>
        <v>75988.82120713</v>
      </c>
      <c r="C9" s="468" t="n">
        <f aca="false">C10+C21+C36+C46+C56+C61</f>
        <v>44830.72837531</v>
      </c>
      <c r="D9" s="469" t="n">
        <f aca="false">D10+D21+D36+D46+D56+D61</f>
        <v>7958.60051669</v>
      </c>
      <c r="E9" s="468" t="n">
        <f aca="false">E10+E21+E36+E46+E56+E61</f>
        <v>2218.88849069</v>
      </c>
      <c r="F9" s="469" t="n">
        <f aca="false">SUM(B9:E9)</f>
        <v>130997.03858982</v>
      </c>
      <c r="G9" s="470" t="n">
        <f aca="false">F9/$F$9</f>
        <v>1</v>
      </c>
      <c r="H9" s="467" t="n">
        <f aca="false">H10+H21+H36+H46+H56+H61</f>
        <v>70796.3296932522</v>
      </c>
      <c r="I9" s="468" t="n">
        <f aca="false">I10+I21+I36+I46+I56+I61</f>
        <v>42847.2142809182</v>
      </c>
      <c r="J9" s="469" t="n">
        <f aca="false">J10+J21+J36+J46+J56+J61</f>
        <v>10110.8987127</v>
      </c>
      <c r="K9" s="468" t="n">
        <f aca="false">K10+K21+K36+K46+K56+K61</f>
        <v>3645.01885753</v>
      </c>
      <c r="L9" s="469" t="n">
        <f aca="false">SUM(H9:K9)</f>
        <v>127399.4615444</v>
      </c>
      <c r="M9" s="471" t="n">
        <f aca="false">IF(ISERROR(F9/L9-1),"         /0",(F9/L9-1))</f>
        <v>0.0282385576972459</v>
      </c>
      <c r="N9" s="467" t="n">
        <f aca="false">N10+N21+N36+N46+N56+N61</f>
        <v>75988.82120713</v>
      </c>
      <c r="O9" s="468" t="n">
        <f aca="false">O10+O21+O36+O46+O56+O61</f>
        <v>44830.72837531</v>
      </c>
      <c r="P9" s="469" t="n">
        <f aca="false">P10+P21+P36+P46+P56+P61</f>
        <v>7958.60051669</v>
      </c>
      <c r="Q9" s="468" t="n">
        <f aca="false">Q10+Q21+Q36+Q46+Q56+Q61</f>
        <v>2218.88849069</v>
      </c>
      <c r="R9" s="469" t="n">
        <f aca="false">SUM(N9:Q9)</f>
        <v>130997.03858982</v>
      </c>
      <c r="S9" s="470" t="n">
        <f aca="false">R9/$R$9</f>
        <v>1</v>
      </c>
      <c r="T9" s="467" t="n">
        <f aca="false">T10+T21+T36+T46+T56+T61</f>
        <v>70796.3296932522</v>
      </c>
      <c r="U9" s="468" t="n">
        <f aca="false">U10+U21+U36+U46+U56+U61</f>
        <v>42847.2142809182</v>
      </c>
      <c r="V9" s="469" t="n">
        <f aca="false">V10+V21+V36+V46+V56+V61</f>
        <v>10110.8987127</v>
      </c>
      <c r="W9" s="468" t="n">
        <f aca="false">W10+W21+W36+W46+W56+W61</f>
        <v>3645.01885753</v>
      </c>
      <c r="X9" s="469" t="n">
        <f aca="false">SUM(T9:W9)</f>
        <v>127399.4615444</v>
      </c>
      <c r="Y9" s="472" t="n">
        <f aca="false">IF(ISERROR(R9/X9-1),"         /0",(R9/X9-1))</f>
        <v>0.0282385576972459</v>
      </c>
    </row>
    <row r="10" s="439" customFormat="true" ht="19.15" hidden="false" customHeight="true" outlineLevel="0" collapsed="false">
      <c r="A10" s="473" t="s">
        <v>218</v>
      </c>
      <c r="B10" s="474" t="n">
        <f aca="false">SUM(B11:B20)</f>
        <v>49707.15117811</v>
      </c>
      <c r="C10" s="475" t="n">
        <f aca="false">SUM(C11:C20)</f>
        <v>18881.15943198</v>
      </c>
      <c r="D10" s="476" t="n">
        <f aca="false">SUM(D11:D20)</f>
        <v>7926.14954253</v>
      </c>
      <c r="E10" s="475" t="n">
        <f aca="false">SUM(E11:E20)</f>
        <v>1910.68652302</v>
      </c>
      <c r="F10" s="476" t="n">
        <f aca="false">SUM(B10:E10)</f>
        <v>78425.14667564</v>
      </c>
      <c r="G10" s="477" t="n">
        <f aca="false">F10/$F$9</f>
        <v>0.598678775641685</v>
      </c>
      <c r="H10" s="474" t="n">
        <f aca="false">SUM(H11:H20)</f>
        <v>44688.54596349</v>
      </c>
      <c r="I10" s="475" t="n">
        <f aca="false">SUM(I11:I20)</f>
        <v>20340.46331665</v>
      </c>
      <c r="J10" s="476" t="n">
        <f aca="false">SUM(J11:J20)</f>
        <v>9511.9659492</v>
      </c>
      <c r="K10" s="475" t="n">
        <f aca="false">SUM(K11:K20)</f>
        <v>2875.83955274</v>
      </c>
      <c r="L10" s="476" t="n">
        <f aca="false">SUM(H10:K10)</f>
        <v>77416.81478208</v>
      </c>
      <c r="M10" s="478" t="n">
        <f aca="false">IF(ISERROR(F10/L10-1),"         /0",(F10/L10-1))</f>
        <v>0.0130247142871784</v>
      </c>
      <c r="N10" s="474" t="n">
        <f aca="false">SUM(N11:N20)</f>
        <v>49707.15117811</v>
      </c>
      <c r="O10" s="475" t="n">
        <f aca="false">SUM(O11:O20)</f>
        <v>18881.15943198</v>
      </c>
      <c r="P10" s="476" t="n">
        <f aca="false">SUM(P11:P20)</f>
        <v>7926.14954253</v>
      </c>
      <c r="Q10" s="475" t="n">
        <f aca="false">SUM(Q11:Q20)</f>
        <v>1910.68652302</v>
      </c>
      <c r="R10" s="476" t="n">
        <f aca="false">SUM(N10:Q10)</f>
        <v>78425.14667564</v>
      </c>
      <c r="S10" s="477" t="n">
        <f aca="false">R10/$R$9</f>
        <v>0.598678775641685</v>
      </c>
      <c r="T10" s="474" t="n">
        <f aca="false">SUM(T11:T20)</f>
        <v>44688.54596349</v>
      </c>
      <c r="U10" s="475" t="n">
        <f aca="false">SUM(U11:U20)</f>
        <v>20340.46331665</v>
      </c>
      <c r="V10" s="476" t="n">
        <f aca="false">SUM(V11:V20)</f>
        <v>9511.9659492</v>
      </c>
      <c r="W10" s="475" t="n">
        <f aca="false">SUM(W11:W20)</f>
        <v>2875.83955274</v>
      </c>
      <c r="X10" s="476" t="n">
        <f aca="false">SUM(T10:W10)</f>
        <v>77416.81478208</v>
      </c>
      <c r="Y10" s="479" t="n">
        <f aca="false">IF(ISERROR(R10/X10-1),"         /0",IF(R10/X10&gt;5,"  *  ",(R10/X10-1)))</f>
        <v>0.0130247142871784</v>
      </c>
    </row>
    <row r="11" customFormat="false" ht="19.15" hidden="false" customHeight="true" outlineLevel="0" collapsed="false">
      <c r="A11" s="440" t="s">
        <v>219</v>
      </c>
      <c r="B11" s="441" t="n">
        <v>35541.255486</v>
      </c>
      <c r="C11" s="442" t="n">
        <v>13466.8049824</v>
      </c>
      <c r="D11" s="443" t="n">
        <v>5130.81833</v>
      </c>
      <c r="E11" s="442" t="n">
        <v>1858.5886792</v>
      </c>
      <c r="F11" s="443" t="n">
        <f aca="false">SUM(B11:E11)</f>
        <v>55997.4674776</v>
      </c>
      <c r="G11" s="444" t="n">
        <f aca="false">F11/$F$9</f>
        <v>0.427471247292392</v>
      </c>
      <c r="H11" s="441" t="n">
        <v>30872.8526656</v>
      </c>
      <c r="I11" s="442" t="n">
        <v>15007.4336016</v>
      </c>
      <c r="J11" s="443" t="n">
        <v>7468.12176</v>
      </c>
      <c r="K11" s="442" t="n">
        <v>2802.412448</v>
      </c>
      <c r="L11" s="443" t="n">
        <f aca="false">SUM(H11:K11)</f>
        <v>56150.8204752</v>
      </c>
      <c r="M11" s="445" t="n">
        <f aca="false">IF(ISERROR(F11/L11-1),"         /0",(F11/L11-1))</f>
        <v>-0.00273109094937851</v>
      </c>
      <c r="N11" s="441" t="n">
        <v>35541.255486</v>
      </c>
      <c r="O11" s="442" t="n">
        <v>13466.8049824</v>
      </c>
      <c r="P11" s="443" t="n">
        <v>5130.81833</v>
      </c>
      <c r="Q11" s="442" t="n">
        <v>1858.5886792</v>
      </c>
      <c r="R11" s="443" t="n">
        <f aca="false">SUM(N11:Q11)</f>
        <v>55997.4674776</v>
      </c>
      <c r="S11" s="444" t="n">
        <f aca="false">R11/$R$9</f>
        <v>0.427471247292392</v>
      </c>
      <c r="T11" s="441" t="n">
        <v>30872.8526656</v>
      </c>
      <c r="U11" s="442" t="n">
        <v>15007.4336016</v>
      </c>
      <c r="V11" s="443" t="n">
        <v>7468.12176</v>
      </c>
      <c r="W11" s="442" t="n">
        <v>2802.412448</v>
      </c>
      <c r="X11" s="443" t="n">
        <f aca="false">SUM(T11:W11)</f>
        <v>56150.8204752</v>
      </c>
      <c r="Y11" s="446" t="n">
        <f aca="false">IF(ISERROR(R11/X11-1),"         /0",IF(R11/X11&gt;5,"  *  ",(R11/X11-1)))</f>
        <v>-0.00273109094937851</v>
      </c>
    </row>
    <row r="12" customFormat="false" ht="19.15" hidden="false" customHeight="true" outlineLevel="0" collapsed="false">
      <c r="A12" s="440" t="s">
        <v>224</v>
      </c>
      <c r="B12" s="441" t="n">
        <v>10392.33529488</v>
      </c>
      <c r="C12" s="442" t="n">
        <v>935.56255056</v>
      </c>
      <c r="D12" s="443" t="n">
        <v>2783.61430248</v>
      </c>
      <c r="E12" s="442" t="n">
        <v>52.09784382</v>
      </c>
      <c r="F12" s="443" t="n">
        <f aca="false">SUM(B12:E12)</f>
        <v>14163.60999174</v>
      </c>
      <c r="G12" s="444" t="n">
        <f aca="false">F12/$F$9</f>
        <v>0.108121604459238</v>
      </c>
      <c r="H12" s="441" t="n">
        <v>9944.04778818</v>
      </c>
      <c r="I12" s="442" t="n">
        <v>1057.77718992</v>
      </c>
      <c r="J12" s="443" t="n">
        <v>2043.8441892</v>
      </c>
      <c r="K12" s="442" t="n">
        <v>73.42710474</v>
      </c>
      <c r="L12" s="443" t="n">
        <f aca="false">SUM(H12:K12)</f>
        <v>13119.09627204</v>
      </c>
      <c r="M12" s="445" t="n">
        <f aca="false">IF(ISERROR(F12/L12-1),"         /0",(F12/L12-1))</f>
        <v>0.0796178104071172</v>
      </c>
      <c r="N12" s="441" t="n">
        <v>10392.33529488</v>
      </c>
      <c r="O12" s="442" t="n">
        <v>935.56255056</v>
      </c>
      <c r="P12" s="443" t="n">
        <v>2783.61430248</v>
      </c>
      <c r="Q12" s="442" t="n">
        <v>52.09784382</v>
      </c>
      <c r="R12" s="443" t="n">
        <f aca="false">SUM(N12:Q12)</f>
        <v>14163.60999174</v>
      </c>
      <c r="S12" s="444" t="n">
        <f aca="false">R12/$R$9</f>
        <v>0.108121604459238</v>
      </c>
      <c r="T12" s="441" t="n">
        <v>9944.04778818</v>
      </c>
      <c r="U12" s="442" t="n">
        <v>1057.77718992</v>
      </c>
      <c r="V12" s="443" t="n">
        <v>2043.8441892</v>
      </c>
      <c r="W12" s="442" t="n">
        <v>73.42710474</v>
      </c>
      <c r="X12" s="443" t="n">
        <f aca="false">SUM(T12:W12)</f>
        <v>13119.09627204</v>
      </c>
      <c r="Y12" s="446" t="n">
        <f aca="false">IF(ISERROR(R12/X12-1),"         /0",IF(R12/X12&gt;5,"  *  ",(R12/X12-1)))</f>
        <v>0.0796178104071172</v>
      </c>
    </row>
    <row r="13" customFormat="false" ht="19.15" hidden="false" customHeight="true" outlineLevel="0" collapsed="false">
      <c r="A13" s="440" t="s">
        <v>226</v>
      </c>
      <c r="B13" s="441" t="n">
        <v>71.81129925</v>
      </c>
      <c r="C13" s="442" t="n">
        <v>1264.17605145</v>
      </c>
      <c r="D13" s="443" t="n">
        <v>0</v>
      </c>
      <c r="E13" s="442" t="n">
        <v>0</v>
      </c>
      <c r="F13" s="443" t="n">
        <f aca="false">SUM(B13:E13)</f>
        <v>1335.9873507</v>
      </c>
      <c r="G13" s="444" t="n">
        <f aca="false">F13/$F$9</f>
        <v>0.0101986072744993</v>
      </c>
      <c r="H13" s="441" t="n">
        <v>81.5484669</v>
      </c>
      <c r="I13" s="442" t="n">
        <v>1659.48158295</v>
      </c>
      <c r="J13" s="443"/>
      <c r="K13" s="442"/>
      <c r="L13" s="443" t="n">
        <f aca="false">SUM(H13:K13)</f>
        <v>1741.03004985</v>
      </c>
      <c r="M13" s="445" t="n">
        <f aca="false">IF(ISERROR(F13/L13-1),"         /0",(F13/L13-1))</f>
        <v>-0.232645438362708</v>
      </c>
      <c r="N13" s="441" t="n">
        <v>71.81129925</v>
      </c>
      <c r="O13" s="442" t="n">
        <v>1264.17605145</v>
      </c>
      <c r="P13" s="443"/>
      <c r="Q13" s="442"/>
      <c r="R13" s="443" t="n">
        <f aca="false">SUM(N13:Q13)</f>
        <v>1335.9873507</v>
      </c>
      <c r="S13" s="444" t="n">
        <f aca="false">R13/$R$9</f>
        <v>0.0101986072744993</v>
      </c>
      <c r="T13" s="441" t="n">
        <v>81.5484669</v>
      </c>
      <c r="U13" s="442" t="n">
        <v>1659.48158295</v>
      </c>
      <c r="V13" s="443"/>
      <c r="W13" s="442"/>
      <c r="X13" s="443" t="n">
        <f aca="false">SUM(T13:W13)</f>
        <v>1741.03004985</v>
      </c>
      <c r="Y13" s="446" t="n">
        <f aca="false">IF(ISERROR(R13/X13-1),"         /0",IF(R13/X13&gt;5,"  *  ",(R13/X13-1)))</f>
        <v>-0.232645438362708</v>
      </c>
    </row>
    <row r="14" customFormat="false" ht="19.15" hidden="false" customHeight="true" outlineLevel="0" collapsed="false">
      <c r="A14" s="440" t="s">
        <v>220</v>
      </c>
      <c r="B14" s="441" t="n">
        <v>630.70690056</v>
      </c>
      <c r="C14" s="442" t="n">
        <v>501.64131292</v>
      </c>
      <c r="D14" s="443" t="n">
        <v>0</v>
      </c>
      <c r="E14" s="442" t="n">
        <v>0</v>
      </c>
      <c r="F14" s="443" t="n">
        <f aca="false">SUM(B14:E14)</f>
        <v>1132.34821348</v>
      </c>
      <c r="G14" s="444" t="n">
        <f aca="false">F14/$F$9</f>
        <v>0.00864407490176649</v>
      </c>
      <c r="H14" s="441" t="n">
        <v>776.91727696</v>
      </c>
      <c r="I14" s="442" t="n">
        <v>474.42938444</v>
      </c>
      <c r="J14" s="443" t="n">
        <v>0</v>
      </c>
      <c r="K14" s="442" t="n">
        <v>0</v>
      </c>
      <c r="L14" s="443" t="n">
        <f aca="false">SUM(H14:K14)</f>
        <v>1251.3466614</v>
      </c>
      <c r="M14" s="445" t="n">
        <f aca="false">IF(ISERROR(F14/L14-1),"         /0",(F14/L14-1))</f>
        <v>-0.095096308313849</v>
      </c>
      <c r="N14" s="441" t="n">
        <v>630.70690056</v>
      </c>
      <c r="O14" s="442" t="n">
        <v>501.64131292</v>
      </c>
      <c r="P14" s="443"/>
      <c r="Q14" s="442"/>
      <c r="R14" s="443" t="n">
        <f aca="false">SUM(N14:Q14)</f>
        <v>1132.34821348</v>
      </c>
      <c r="S14" s="444" t="n">
        <f aca="false">R14/$R$9</f>
        <v>0.00864407490176649</v>
      </c>
      <c r="T14" s="441" t="n">
        <v>776.91727696</v>
      </c>
      <c r="U14" s="442" t="n">
        <v>474.42938444</v>
      </c>
      <c r="V14" s="443" t="n">
        <v>0</v>
      </c>
      <c r="W14" s="442" t="n">
        <v>0</v>
      </c>
      <c r="X14" s="443" t="n">
        <f aca="false">SUM(T14:W14)</f>
        <v>1251.3466614</v>
      </c>
      <c r="Y14" s="446" t="n">
        <f aca="false">IF(ISERROR(R14/X14-1),"         /0",IF(R14/X14&gt;5,"  *  ",(R14/X14-1)))</f>
        <v>-0.095096308313849</v>
      </c>
    </row>
    <row r="15" customFormat="false" ht="19.15" hidden="false" customHeight="true" outlineLevel="0" collapsed="false">
      <c r="A15" s="440" t="s">
        <v>227</v>
      </c>
      <c r="B15" s="441" t="n">
        <v>392.857934</v>
      </c>
      <c r="C15" s="442" t="n">
        <v>348.6897015</v>
      </c>
      <c r="D15" s="443" t="n">
        <v>0</v>
      </c>
      <c r="E15" s="442" t="n">
        <v>0</v>
      </c>
      <c r="F15" s="443" t="n">
        <f aca="false">SUM(B15:E15)</f>
        <v>741.5476355</v>
      </c>
      <c r="G15" s="444" t="n">
        <f aca="false">F15/$F$9</f>
        <v>0.00566079694230299</v>
      </c>
      <c r="H15" s="441" t="n">
        <v>327.2278569</v>
      </c>
      <c r="I15" s="442" t="n">
        <v>497.8869448</v>
      </c>
      <c r="J15" s="443"/>
      <c r="K15" s="442"/>
      <c r="L15" s="443" t="n">
        <f aca="false">SUM(H15:K15)</f>
        <v>825.1148017</v>
      </c>
      <c r="M15" s="445" t="n">
        <f aca="false">IF(ISERROR(F15/L15-1),"         /0",(F15/L15-1))</f>
        <v>-0.101279441391458</v>
      </c>
      <c r="N15" s="441" t="n">
        <v>392.857934</v>
      </c>
      <c r="O15" s="442" t="n">
        <v>348.6897015</v>
      </c>
      <c r="P15" s="443"/>
      <c r="Q15" s="442"/>
      <c r="R15" s="443" t="n">
        <f aca="false">SUM(N15:Q15)</f>
        <v>741.5476355</v>
      </c>
      <c r="S15" s="444" t="n">
        <f aca="false">R15/$R$9</f>
        <v>0.00566079694230299</v>
      </c>
      <c r="T15" s="441" t="n">
        <v>327.2278569</v>
      </c>
      <c r="U15" s="442" t="n">
        <v>497.8869448</v>
      </c>
      <c r="V15" s="443"/>
      <c r="W15" s="442"/>
      <c r="X15" s="443" t="n">
        <f aca="false">SUM(T15:W15)</f>
        <v>825.1148017</v>
      </c>
      <c r="Y15" s="446" t="n">
        <f aca="false">IF(ISERROR(R15/X15-1),"         /0",IF(R15/X15&gt;5,"  *  ",(R15/X15-1)))</f>
        <v>-0.101279441391458</v>
      </c>
    </row>
    <row r="16" customFormat="false" ht="19.15" hidden="false" customHeight="true" outlineLevel="0" collapsed="false">
      <c r="A16" s="440" t="s">
        <v>235</v>
      </c>
      <c r="B16" s="441" t="n">
        <v>37.94416052</v>
      </c>
      <c r="C16" s="442" t="n">
        <v>539.11555712</v>
      </c>
      <c r="D16" s="443" t="n">
        <v>0</v>
      </c>
      <c r="E16" s="442" t="n">
        <v>0</v>
      </c>
      <c r="F16" s="443" t="n">
        <f aca="false">SUM(B16:E16)</f>
        <v>577.05971764</v>
      </c>
      <c r="G16" s="444" t="n">
        <f aca="false">F16/$F$9</f>
        <v>0.00440513559582746</v>
      </c>
      <c r="H16" s="441" t="n">
        <v>21.99215424</v>
      </c>
      <c r="I16" s="442" t="n">
        <v>842.38204792</v>
      </c>
      <c r="J16" s="443"/>
      <c r="K16" s="442"/>
      <c r="L16" s="443" t="n">
        <f aca="false">SUM(H16:K16)</f>
        <v>864.37420216</v>
      </c>
      <c r="M16" s="445" t="n">
        <f aca="false">IF(ISERROR(F16/L16-1),"         /0",(F16/L16-1))</f>
        <v>-0.332395950506187</v>
      </c>
      <c r="N16" s="441" t="n">
        <v>37.94416052</v>
      </c>
      <c r="O16" s="442" t="n">
        <v>539.11555712</v>
      </c>
      <c r="P16" s="443"/>
      <c r="Q16" s="442"/>
      <c r="R16" s="443" t="n">
        <f aca="false">SUM(N16:Q16)</f>
        <v>577.05971764</v>
      </c>
      <c r="S16" s="444" t="n">
        <f aca="false">R16/$R$9</f>
        <v>0.00440513559582746</v>
      </c>
      <c r="T16" s="441" t="n">
        <v>21.99215424</v>
      </c>
      <c r="U16" s="442" t="n">
        <v>842.38204792</v>
      </c>
      <c r="V16" s="443"/>
      <c r="W16" s="442"/>
      <c r="X16" s="443" t="n">
        <f aca="false">SUM(T16:W16)</f>
        <v>864.37420216</v>
      </c>
      <c r="Y16" s="446" t="n">
        <f aca="false">IF(ISERROR(R16/X16-1),"         /0",IF(R16/X16&gt;5,"  *  ",(R16/X16-1)))</f>
        <v>-0.332395950506187</v>
      </c>
    </row>
    <row r="17" customFormat="false" ht="19.15" hidden="false" customHeight="true" outlineLevel="0" collapsed="false">
      <c r="A17" s="440" t="s">
        <v>222</v>
      </c>
      <c r="B17" s="441" t="n">
        <v>293.91759175</v>
      </c>
      <c r="C17" s="442" t="n">
        <v>42.1328505</v>
      </c>
      <c r="D17" s="443" t="n">
        <v>11.27906925</v>
      </c>
      <c r="E17" s="442" t="n">
        <v>0</v>
      </c>
      <c r="F17" s="443" t="n">
        <f aca="false">SUM(B17:E17)</f>
        <v>347.3295115</v>
      </c>
      <c r="G17" s="444" t="n">
        <f aca="false">F17/$F$9</f>
        <v>0.00265143025551565</v>
      </c>
      <c r="H17" s="441" t="n">
        <v>166.943103</v>
      </c>
      <c r="I17" s="442" t="n">
        <v>20.290162</v>
      </c>
      <c r="J17" s="443"/>
      <c r="K17" s="442"/>
      <c r="L17" s="443" t="n">
        <f aca="false">SUM(H17:K17)</f>
        <v>187.233265</v>
      </c>
      <c r="M17" s="445" t="n">
        <f aca="false">IF(ISERROR(F17/L17-1),"         /0",(F17/L17-1))</f>
        <v>0.855063049293083</v>
      </c>
      <c r="N17" s="441" t="n">
        <v>293.91759175</v>
      </c>
      <c r="O17" s="442" t="n">
        <v>42.1328505</v>
      </c>
      <c r="P17" s="443" t="n">
        <v>11.27906925</v>
      </c>
      <c r="Q17" s="442"/>
      <c r="R17" s="443" t="n">
        <f aca="false">SUM(N17:Q17)</f>
        <v>347.3295115</v>
      </c>
      <c r="S17" s="444" t="n">
        <f aca="false">R17/$R$9</f>
        <v>0.00265143025551565</v>
      </c>
      <c r="T17" s="441" t="n">
        <v>166.943103</v>
      </c>
      <c r="U17" s="442" t="n">
        <v>20.290162</v>
      </c>
      <c r="V17" s="443"/>
      <c r="W17" s="442"/>
      <c r="X17" s="443" t="n">
        <f aca="false">SUM(T17:W17)</f>
        <v>187.233265</v>
      </c>
      <c r="Y17" s="446" t="n">
        <f aca="false">IF(ISERROR(R17/X17-1),"         /0",IF(R17/X17&gt;5,"  *  ",(R17/X17-1)))</f>
        <v>0.855063049293083</v>
      </c>
    </row>
    <row r="18" customFormat="false" ht="19.15" hidden="false" customHeight="true" outlineLevel="0" collapsed="false">
      <c r="A18" s="440" t="s">
        <v>228</v>
      </c>
      <c r="B18" s="441" t="n">
        <v>242.28464022</v>
      </c>
      <c r="C18" s="442" t="n">
        <v>5.73660554</v>
      </c>
      <c r="D18" s="443" t="n">
        <v>0</v>
      </c>
      <c r="E18" s="442" t="n">
        <v>0</v>
      </c>
      <c r="F18" s="443" t="n">
        <f aca="false">SUM(B18:E18)</f>
        <v>248.02124576</v>
      </c>
      <c r="G18" s="444" t="n">
        <f aca="false">F18/$F$9</f>
        <v>0.00189333475344132</v>
      </c>
      <c r="H18" s="441" t="n">
        <v>102.48231392</v>
      </c>
      <c r="I18" s="442" t="n">
        <v>0.45919856</v>
      </c>
      <c r="J18" s="443"/>
      <c r="K18" s="442"/>
      <c r="L18" s="443" t="n">
        <f aca="false">SUM(H18:K18)</f>
        <v>102.94151248</v>
      </c>
      <c r="M18" s="445" t="n">
        <f aca="false">IF(ISERROR(F18/L18-1),"         /0",(F18/L18-1))</f>
        <v>1.40934138021517</v>
      </c>
      <c r="N18" s="441" t="n">
        <v>242.28464022</v>
      </c>
      <c r="O18" s="442" t="n">
        <v>5.73660554</v>
      </c>
      <c r="P18" s="443"/>
      <c r="Q18" s="442"/>
      <c r="R18" s="443" t="n">
        <f aca="false">SUM(N18:Q18)</f>
        <v>248.02124576</v>
      </c>
      <c r="S18" s="444" t="n">
        <f aca="false">R18/$R$9</f>
        <v>0.00189333475344132</v>
      </c>
      <c r="T18" s="441" t="n">
        <v>102.48231392</v>
      </c>
      <c r="U18" s="442" t="n">
        <v>0.45919856</v>
      </c>
      <c r="V18" s="443"/>
      <c r="W18" s="442"/>
      <c r="X18" s="443" t="n">
        <f aca="false">SUM(T18:W18)</f>
        <v>102.94151248</v>
      </c>
      <c r="Y18" s="446" t="n">
        <f aca="false">IF(ISERROR(R18/X18-1),"         /0",IF(R18/X18&gt;5,"  *  ",(R18/X18-1)))</f>
        <v>1.40934138021517</v>
      </c>
    </row>
    <row r="19" customFormat="false" ht="19.15" hidden="false" customHeight="true" outlineLevel="0" collapsed="false">
      <c r="A19" s="440" t="s">
        <v>233</v>
      </c>
      <c r="B19" s="441" t="n">
        <v>31.19476962</v>
      </c>
      <c r="C19" s="442" t="n">
        <v>0.04969146</v>
      </c>
      <c r="D19" s="443" t="n">
        <v>0</v>
      </c>
      <c r="E19" s="442" t="n">
        <v>0</v>
      </c>
      <c r="F19" s="443" t="n">
        <f aca="false">SUM(B19:E19)</f>
        <v>31.24446108</v>
      </c>
      <c r="G19" s="444" t="n">
        <f aca="false">F19/$F$9</f>
        <v>0.000238512728351311</v>
      </c>
      <c r="H19" s="441" t="n">
        <v>16.13443482</v>
      </c>
      <c r="I19" s="442" t="n">
        <v>0</v>
      </c>
      <c r="J19" s="443"/>
      <c r="K19" s="442"/>
      <c r="L19" s="443" t="n">
        <f aca="false">SUM(H19:K19)</f>
        <v>16.13443482</v>
      </c>
      <c r="M19" s="445" t="n">
        <f aca="false">IF(ISERROR(F19/L19-1),"         /0",(F19/L19-1))</f>
        <v>0.936507936507937</v>
      </c>
      <c r="N19" s="441" t="n">
        <v>31.19476962</v>
      </c>
      <c r="O19" s="442" t="n">
        <v>0.04969146</v>
      </c>
      <c r="P19" s="443"/>
      <c r="Q19" s="442"/>
      <c r="R19" s="443" t="n">
        <f aca="false">SUM(N19:Q19)</f>
        <v>31.24446108</v>
      </c>
      <c r="S19" s="444" t="n">
        <f aca="false">R19/$R$9</f>
        <v>0.000238512728351311</v>
      </c>
      <c r="T19" s="441" t="n">
        <v>16.13443482</v>
      </c>
      <c r="U19" s="442" t="n">
        <v>0</v>
      </c>
      <c r="V19" s="443"/>
      <c r="W19" s="442"/>
      <c r="X19" s="443" t="n">
        <f aca="false">SUM(T19:W19)</f>
        <v>16.13443482</v>
      </c>
      <c r="Y19" s="446" t="n">
        <f aca="false">IF(ISERROR(R19/X19-1),"         /0",IF(R19/X19&gt;5,"  *  ",(R19/X19-1)))</f>
        <v>0.936507936507937</v>
      </c>
    </row>
    <row r="20" customFormat="false" ht="19.15" hidden="false" customHeight="true" outlineLevel="0" collapsed="false">
      <c r="A20" s="440" t="s">
        <v>211</v>
      </c>
      <c r="B20" s="441" t="n">
        <v>2072.84310131</v>
      </c>
      <c r="C20" s="442" t="n">
        <v>1777.25012853</v>
      </c>
      <c r="D20" s="443" t="n">
        <v>0.4378408</v>
      </c>
      <c r="E20" s="442" t="n">
        <v>0</v>
      </c>
      <c r="F20" s="443" t="n">
        <f aca="false">SUM(B20:E20)</f>
        <v>3850.53107064</v>
      </c>
      <c r="G20" s="444" t="n">
        <f aca="false">F20/$F$9</f>
        <v>0.0293940314383506</v>
      </c>
      <c r="H20" s="441" t="n">
        <v>2378.39990297</v>
      </c>
      <c r="I20" s="442" t="n">
        <v>780.32320446</v>
      </c>
      <c r="J20" s="443" t="n">
        <v>0</v>
      </c>
      <c r="K20" s="442"/>
      <c r="L20" s="443" t="n">
        <f aca="false">SUM(H20:K20)</f>
        <v>3158.72310743</v>
      </c>
      <c r="M20" s="445" t="n">
        <f aca="false">IF(ISERROR(F20/L20-1),"         /0",(F20/L20-1))</f>
        <v>0.219015070229713</v>
      </c>
      <c r="N20" s="441" t="n">
        <v>2072.84310131</v>
      </c>
      <c r="O20" s="442" t="n">
        <v>1777.25012853</v>
      </c>
      <c r="P20" s="443" t="n">
        <v>0.4378408</v>
      </c>
      <c r="Q20" s="442" t="n">
        <v>0</v>
      </c>
      <c r="R20" s="443" t="n">
        <f aca="false">SUM(N20:Q20)</f>
        <v>3850.53107064</v>
      </c>
      <c r="S20" s="444" t="n">
        <f aca="false">R20/$R$9</f>
        <v>0.0293940314383506</v>
      </c>
      <c r="T20" s="441" t="n">
        <v>2378.39990297</v>
      </c>
      <c r="U20" s="442" t="n">
        <v>780.32320446</v>
      </c>
      <c r="V20" s="443" t="n">
        <v>0</v>
      </c>
      <c r="W20" s="442"/>
      <c r="X20" s="443" t="n">
        <f aca="false">SUM(T20:W20)</f>
        <v>3158.72310743</v>
      </c>
      <c r="Y20" s="446" t="n">
        <f aca="false">IF(ISERROR(R20/X20-1),"         /0",IF(R20/X20&gt;5,"  *  ",(R20/X20-1)))</f>
        <v>0.219015070229713</v>
      </c>
    </row>
    <row r="21" s="439" customFormat="true" ht="19.15" hidden="false" customHeight="true" outlineLevel="0" collapsed="false">
      <c r="A21" s="432" t="s">
        <v>238</v>
      </c>
      <c r="B21" s="433" t="n">
        <f aca="false">SUM(B22:B35)</f>
        <v>8049.16249743</v>
      </c>
      <c r="C21" s="434" t="n">
        <f aca="false">SUM(C22:C35)</f>
        <v>12341.54758629</v>
      </c>
      <c r="D21" s="435" t="n">
        <f aca="false">SUM(D22:D35)</f>
        <v>6.4017451</v>
      </c>
      <c r="E21" s="434" t="n">
        <f aca="false">SUM(E22:E35)</f>
        <v>256.81353487</v>
      </c>
      <c r="F21" s="435" t="n">
        <f aca="false">SUM(B21:E21)</f>
        <v>20653.92536369</v>
      </c>
      <c r="G21" s="436" t="n">
        <f aca="false">F21/$F$9</f>
        <v>0.157667116646521</v>
      </c>
      <c r="H21" s="433" t="n">
        <f aca="false">SUM(H22:H35)</f>
        <v>6625.82163385</v>
      </c>
      <c r="I21" s="434" t="n">
        <f aca="false">SUM(I22:I35)</f>
        <v>8805.0002606</v>
      </c>
      <c r="J21" s="435" t="n">
        <f aca="false">SUM(J22:J35)</f>
        <v>0.298872</v>
      </c>
      <c r="K21" s="434" t="n">
        <f aca="false">SUM(K22:K35)</f>
        <v>498.66064567</v>
      </c>
      <c r="L21" s="435" t="n">
        <f aca="false">SUM(H21:K21)</f>
        <v>15929.78141212</v>
      </c>
      <c r="M21" s="437" t="n">
        <f aca="false">IF(ISERROR(F21/L21-1),"         /0",(F21/L21-1))</f>
        <v>0.29656050069687</v>
      </c>
      <c r="N21" s="433" t="n">
        <f aca="false">SUM(N22:N35)</f>
        <v>8049.16249743</v>
      </c>
      <c r="O21" s="434" t="n">
        <f aca="false">SUM(O22:O35)</f>
        <v>12341.54758629</v>
      </c>
      <c r="P21" s="435" t="n">
        <f aca="false">SUM(P22:P35)</f>
        <v>6.4017451</v>
      </c>
      <c r="Q21" s="434" t="n">
        <f aca="false">SUM(Q22:Q35)</f>
        <v>256.81353487</v>
      </c>
      <c r="R21" s="435" t="n">
        <f aca="false">SUM(N21:Q21)</f>
        <v>20653.92536369</v>
      </c>
      <c r="S21" s="436" t="n">
        <f aca="false">R21/$R$9</f>
        <v>0.157667116646521</v>
      </c>
      <c r="T21" s="433" t="n">
        <f aca="false">SUM(T22:T35)</f>
        <v>6625.82163385</v>
      </c>
      <c r="U21" s="434" t="n">
        <f aca="false">SUM(U22:U35)</f>
        <v>8805.0002606</v>
      </c>
      <c r="V21" s="435" t="n">
        <f aca="false">SUM(V22:V35)</f>
        <v>0.298872</v>
      </c>
      <c r="W21" s="434" t="n">
        <f aca="false">SUM(W22:W35)</f>
        <v>498.66064567</v>
      </c>
      <c r="X21" s="435" t="n">
        <f aca="false">SUM(T21:W21)</f>
        <v>15929.78141212</v>
      </c>
      <c r="Y21" s="438" t="n">
        <f aca="false">IF(ISERROR(R21/X21-1),"         /0",IF(R21/X21&gt;5,"  *  ",(R21/X21-1)))</f>
        <v>0.29656050069687</v>
      </c>
    </row>
    <row r="22" customFormat="false" ht="19.15" hidden="false" customHeight="true" outlineLevel="0" collapsed="false">
      <c r="A22" s="447" t="s">
        <v>239</v>
      </c>
      <c r="B22" s="448" t="n">
        <v>1936.25566688</v>
      </c>
      <c r="C22" s="449" t="n">
        <v>5597.7030487</v>
      </c>
      <c r="D22" s="450" t="n">
        <v>0</v>
      </c>
      <c r="E22" s="449" t="n">
        <v>0</v>
      </c>
      <c r="F22" s="450" t="n">
        <f aca="false">SUM(B22:E22)</f>
        <v>7533.95871558</v>
      </c>
      <c r="G22" s="451" t="n">
        <f aca="false">F22/$F$9</f>
        <v>0.0575124353701648</v>
      </c>
      <c r="H22" s="448" t="n">
        <v>887.89619828</v>
      </c>
      <c r="I22" s="449" t="n">
        <v>2663.65051422</v>
      </c>
      <c r="J22" s="450"/>
      <c r="K22" s="449" t="n">
        <v>0.846236</v>
      </c>
      <c r="L22" s="450" t="n">
        <f aca="false">SUM(H22:K22)</f>
        <v>3552.3929485</v>
      </c>
      <c r="M22" s="452" t="n">
        <f aca="false">IF(ISERROR(F22/L22-1),"         /0",(F22/L22-1))</f>
        <v>1.120812315755</v>
      </c>
      <c r="N22" s="448" t="n">
        <v>1936.25566688</v>
      </c>
      <c r="O22" s="449" t="n">
        <v>5597.7030487</v>
      </c>
      <c r="P22" s="450"/>
      <c r="Q22" s="449"/>
      <c r="R22" s="450" t="n">
        <f aca="false">SUM(N22:Q22)</f>
        <v>7533.95871558</v>
      </c>
      <c r="S22" s="451" t="n">
        <f aca="false">R22/$R$9</f>
        <v>0.0575124353701648</v>
      </c>
      <c r="T22" s="453" t="n">
        <v>887.89619828</v>
      </c>
      <c r="U22" s="449" t="n">
        <v>2663.65051422</v>
      </c>
      <c r="V22" s="450"/>
      <c r="W22" s="449" t="n">
        <v>0.846236</v>
      </c>
      <c r="X22" s="450" t="n">
        <f aca="false">SUM(T22:W22)</f>
        <v>3552.3929485</v>
      </c>
      <c r="Y22" s="454" t="n">
        <f aca="false">IF(ISERROR(R22/X22-1),"         /0",IF(R22/X22&gt;5,"  *  ",(R22/X22-1)))</f>
        <v>1.120812315755</v>
      </c>
    </row>
    <row r="23" customFormat="false" ht="19.15" hidden="false" customHeight="true" outlineLevel="0" collapsed="false">
      <c r="A23" s="447" t="s">
        <v>242</v>
      </c>
      <c r="B23" s="448" t="n">
        <v>698.22350947</v>
      </c>
      <c r="C23" s="449" t="n">
        <v>1768.04783277</v>
      </c>
      <c r="D23" s="450" t="n">
        <v>0</v>
      </c>
      <c r="E23" s="449" t="n">
        <v>0</v>
      </c>
      <c r="F23" s="450" t="n">
        <f aca="false">SUM(B23:E23)</f>
        <v>2466.27134224</v>
      </c>
      <c r="G23" s="451" t="n">
        <f aca="false">F23/$F$9</f>
        <v>0.0188269244006533</v>
      </c>
      <c r="H23" s="448" t="n">
        <v>759.77472594</v>
      </c>
      <c r="I23" s="449" t="n">
        <v>1473.77257388</v>
      </c>
      <c r="J23" s="450"/>
      <c r="K23" s="449"/>
      <c r="L23" s="450" t="n">
        <f aca="false">SUM(H23:K23)</f>
        <v>2233.54729982</v>
      </c>
      <c r="M23" s="452" t="n">
        <f aca="false">IF(ISERROR(F23/L23-1),"         /0",(F23/L23-1))</f>
        <v>0.104194812636721</v>
      </c>
      <c r="N23" s="448" t="n">
        <v>698.22350947</v>
      </c>
      <c r="O23" s="449" t="n">
        <v>1768.04783277</v>
      </c>
      <c r="P23" s="450"/>
      <c r="Q23" s="449"/>
      <c r="R23" s="450" t="n">
        <f aca="false">SUM(N23:Q23)</f>
        <v>2466.27134224</v>
      </c>
      <c r="S23" s="451" t="n">
        <f aca="false">R23/$R$9</f>
        <v>0.0188269244006533</v>
      </c>
      <c r="T23" s="453" t="n">
        <v>759.77472594</v>
      </c>
      <c r="U23" s="449" t="n">
        <v>1473.77257388</v>
      </c>
      <c r="V23" s="450"/>
      <c r="W23" s="449"/>
      <c r="X23" s="450" t="n">
        <f aca="false">SUM(T23:W23)</f>
        <v>2233.54729982</v>
      </c>
      <c r="Y23" s="454" t="n">
        <f aca="false">IF(ISERROR(R23/X23-1),"         /0",IF(R23/X23&gt;5,"  *  ",(R23/X23-1)))</f>
        <v>0.104194812636721</v>
      </c>
    </row>
    <row r="24" customFormat="false" ht="19.15" hidden="false" customHeight="true" outlineLevel="0" collapsed="false">
      <c r="A24" s="447" t="s">
        <v>241</v>
      </c>
      <c r="B24" s="448" t="n">
        <v>996.0897658</v>
      </c>
      <c r="C24" s="449" t="n">
        <v>913.3036886</v>
      </c>
      <c r="D24" s="450" t="n">
        <v>0</v>
      </c>
      <c r="E24" s="449" t="n">
        <v>0</v>
      </c>
      <c r="F24" s="450" t="n">
        <f aca="false">SUM(B24:E24)</f>
        <v>1909.3934544</v>
      </c>
      <c r="G24" s="451" t="n">
        <f aca="false">F24/$F$9</f>
        <v>0.0145758520570738</v>
      </c>
      <c r="H24" s="448" t="n">
        <v>1003.3549667</v>
      </c>
      <c r="I24" s="449" t="n">
        <v>583.0031643</v>
      </c>
      <c r="J24" s="450"/>
      <c r="K24" s="449"/>
      <c r="L24" s="450" t="n">
        <f aca="false">SUM(H24:K24)</f>
        <v>1586.358131</v>
      </c>
      <c r="M24" s="452" t="n">
        <f aca="false">IF(ISERROR(F24/L24-1),"         /0",(F24/L24-1))</f>
        <v>0.203633288780994</v>
      </c>
      <c r="N24" s="448" t="n">
        <v>996.0897658</v>
      </c>
      <c r="O24" s="449" t="n">
        <v>913.3036886</v>
      </c>
      <c r="P24" s="450"/>
      <c r="Q24" s="449"/>
      <c r="R24" s="450" t="n">
        <f aca="false">SUM(N24:Q24)</f>
        <v>1909.3934544</v>
      </c>
      <c r="S24" s="451" t="n">
        <f aca="false">R24/$R$9</f>
        <v>0.0145758520570738</v>
      </c>
      <c r="T24" s="453" t="n">
        <v>1003.3549667</v>
      </c>
      <c r="U24" s="449" t="n">
        <v>583.0031643</v>
      </c>
      <c r="V24" s="450"/>
      <c r="W24" s="449"/>
      <c r="X24" s="450" t="n">
        <f aca="false">SUM(T24:W24)</f>
        <v>1586.358131</v>
      </c>
      <c r="Y24" s="454" t="n">
        <f aca="false">IF(ISERROR(R24/X24-1),"         /0",IF(R24/X24&gt;5,"  *  ",(R24/X24-1)))</f>
        <v>0.203633288780994</v>
      </c>
    </row>
    <row r="25" customFormat="false" ht="19.15" hidden="false" customHeight="true" outlineLevel="0" collapsed="false">
      <c r="A25" s="447" t="s">
        <v>240</v>
      </c>
      <c r="B25" s="448" t="n">
        <v>864.71047026</v>
      </c>
      <c r="C25" s="449" t="n">
        <v>921.90845708</v>
      </c>
      <c r="D25" s="450" t="n">
        <v>0</v>
      </c>
      <c r="E25" s="449" t="n">
        <v>0.187867</v>
      </c>
      <c r="F25" s="450" t="n">
        <f aca="false">SUM(B25:E25)</f>
        <v>1786.80679434</v>
      </c>
      <c r="G25" s="451" t="n">
        <f aca="false">F25/$F$9</f>
        <v>0.0136400548712775</v>
      </c>
      <c r="H25" s="448" t="n">
        <v>1017.76007915</v>
      </c>
      <c r="I25" s="449" t="n">
        <v>605.06888291</v>
      </c>
      <c r="J25" s="450" t="n">
        <v>0</v>
      </c>
      <c r="K25" s="449" t="n">
        <v>22.49143724</v>
      </c>
      <c r="L25" s="450" t="n">
        <f aca="false">SUM(H25:K25)</f>
        <v>1645.3203993</v>
      </c>
      <c r="M25" s="452" t="n">
        <f aca="false">IF(ISERROR(F25/L25-1),"         /0",(F25/L25-1))</f>
        <v>0.085993217552153</v>
      </c>
      <c r="N25" s="448" t="n">
        <v>864.71047026</v>
      </c>
      <c r="O25" s="449" t="n">
        <v>921.90845708</v>
      </c>
      <c r="P25" s="450"/>
      <c r="Q25" s="449" t="n">
        <v>0.187867</v>
      </c>
      <c r="R25" s="450" t="n">
        <f aca="false">SUM(N25:Q25)</f>
        <v>1786.80679434</v>
      </c>
      <c r="S25" s="451" t="n">
        <f aca="false">R25/$R$9</f>
        <v>0.0136400548712775</v>
      </c>
      <c r="T25" s="453" t="n">
        <v>1017.76007915</v>
      </c>
      <c r="U25" s="449" t="n">
        <v>605.06888291</v>
      </c>
      <c r="V25" s="450" t="n">
        <v>0</v>
      </c>
      <c r="W25" s="449" t="n">
        <v>22.49143724</v>
      </c>
      <c r="X25" s="450" t="n">
        <f aca="false">SUM(T25:W25)</f>
        <v>1645.3203993</v>
      </c>
      <c r="Y25" s="454" t="n">
        <f aca="false">IF(ISERROR(R25/X25-1),"         /0",IF(R25/X25&gt;5,"  *  ",(R25/X25-1)))</f>
        <v>0.085993217552153</v>
      </c>
    </row>
    <row r="26" customFormat="false" ht="19.15" hidden="false" customHeight="true" outlineLevel="0" collapsed="false">
      <c r="A26" s="447" t="s">
        <v>287</v>
      </c>
      <c r="B26" s="448" t="n">
        <v>0</v>
      </c>
      <c r="C26" s="449" t="n">
        <v>1518.55009691</v>
      </c>
      <c r="D26" s="450" t="n">
        <v>0</v>
      </c>
      <c r="E26" s="449" t="n">
        <v>20.4588274</v>
      </c>
      <c r="F26" s="450" t="n">
        <f aca="false">SUM(B26:E26)</f>
        <v>1539.00892431</v>
      </c>
      <c r="G26" s="451" t="n">
        <f aca="false">F26/$F$9</f>
        <v>0.0117484253146284</v>
      </c>
      <c r="H26" s="448"/>
      <c r="I26" s="449" t="n">
        <v>1733.75404048</v>
      </c>
      <c r="J26" s="450"/>
      <c r="K26" s="449" t="n">
        <v>118.52112811</v>
      </c>
      <c r="L26" s="450" t="n">
        <f aca="false">SUM(H26:K26)</f>
        <v>1852.27516859</v>
      </c>
      <c r="M26" s="452" t="n">
        <f aca="false">IF(ISERROR(F26/L26-1),"         /0",(F26/L26-1))</f>
        <v>-0.169125111426326</v>
      </c>
      <c r="N26" s="448"/>
      <c r="O26" s="449" t="n">
        <v>1518.55009691</v>
      </c>
      <c r="P26" s="450"/>
      <c r="Q26" s="449" t="n">
        <v>20.4588274</v>
      </c>
      <c r="R26" s="450" t="n">
        <f aca="false">SUM(N26:Q26)</f>
        <v>1539.00892431</v>
      </c>
      <c r="S26" s="451" t="n">
        <f aca="false">R26/$R$9</f>
        <v>0.0117484253146284</v>
      </c>
      <c r="T26" s="453"/>
      <c r="U26" s="449" t="n">
        <v>1733.75404048</v>
      </c>
      <c r="V26" s="450"/>
      <c r="W26" s="449" t="n">
        <v>118.52112811</v>
      </c>
      <c r="X26" s="450" t="n">
        <f aca="false">SUM(T26:W26)</f>
        <v>1852.27516859</v>
      </c>
      <c r="Y26" s="454" t="n">
        <f aca="false">IF(ISERROR(R26/X26-1),"         /0",IF(R26/X26&gt;5,"  *  ",(R26/X26-1)))</f>
        <v>-0.169125111426326</v>
      </c>
    </row>
    <row r="27" customFormat="false" ht="19.15" hidden="false" customHeight="true" outlineLevel="0" collapsed="false">
      <c r="A27" s="447" t="s">
        <v>246</v>
      </c>
      <c r="B27" s="448" t="n">
        <v>462.55603527</v>
      </c>
      <c r="C27" s="449" t="n">
        <v>921.13100786</v>
      </c>
      <c r="D27" s="450" t="n">
        <v>6.4017451</v>
      </c>
      <c r="E27" s="449" t="n">
        <v>0</v>
      </c>
      <c r="F27" s="450" t="n">
        <f aca="false">SUM(B27:E27)</f>
        <v>1390.08878823</v>
      </c>
      <c r="G27" s="451" t="n">
        <f aca="false">F27/$F$9</f>
        <v>0.010611604683543</v>
      </c>
      <c r="H27" s="448" t="n">
        <v>630.54735353</v>
      </c>
      <c r="I27" s="449" t="n">
        <v>878.82463872</v>
      </c>
      <c r="J27" s="450"/>
      <c r="K27" s="449" t="n">
        <v>16.80910838</v>
      </c>
      <c r="L27" s="450" t="n">
        <f aca="false">SUM(H27:K27)</f>
        <v>1526.18110063</v>
      </c>
      <c r="M27" s="452" t="n">
        <f aca="false">IF(ISERROR(F27/L27-1),"         /0",(F27/L27-1))</f>
        <v>-0.0891717977269025</v>
      </c>
      <c r="N27" s="448" t="n">
        <v>462.55603527</v>
      </c>
      <c r="O27" s="449" t="n">
        <v>921.13100786</v>
      </c>
      <c r="P27" s="450" t="n">
        <v>6.4017451</v>
      </c>
      <c r="Q27" s="449"/>
      <c r="R27" s="450" t="n">
        <f aca="false">SUM(N27:Q27)</f>
        <v>1390.08878823</v>
      </c>
      <c r="S27" s="451" t="n">
        <f aca="false">R27/$R$9</f>
        <v>0.010611604683543</v>
      </c>
      <c r="T27" s="453" t="n">
        <v>630.54735353</v>
      </c>
      <c r="U27" s="449" t="n">
        <v>878.82463872</v>
      </c>
      <c r="V27" s="450"/>
      <c r="W27" s="449" t="n">
        <v>16.80910838</v>
      </c>
      <c r="X27" s="450" t="n">
        <f aca="false">SUM(T27:W27)</f>
        <v>1526.18110063</v>
      </c>
      <c r="Y27" s="454" t="n">
        <f aca="false">IF(ISERROR(R27/X27-1),"         /0",IF(R27/X27&gt;5,"  *  ",(R27/X27-1)))</f>
        <v>-0.0891717977269025</v>
      </c>
    </row>
    <row r="28" customFormat="false" ht="19.15" hidden="false" customHeight="true" outlineLevel="0" collapsed="false">
      <c r="A28" s="447" t="s">
        <v>244</v>
      </c>
      <c r="B28" s="448" t="n">
        <v>480.04188417</v>
      </c>
      <c r="C28" s="449" t="n">
        <v>275.63980491</v>
      </c>
      <c r="D28" s="450" t="n">
        <v>0</v>
      </c>
      <c r="E28" s="449" t="n">
        <v>0</v>
      </c>
      <c r="F28" s="450" t="n">
        <f aca="false">SUM(B28:E28)</f>
        <v>755.68168908</v>
      </c>
      <c r="G28" s="451" t="n">
        <f aca="false">F28/$F$9</f>
        <v>0.00576869292019801</v>
      </c>
      <c r="H28" s="448" t="n">
        <v>479.13113827</v>
      </c>
      <c r="I28" s="449" t="n">
        <v>406.53957349</v>
      </c>
      <c r="J28" s="450"/>
      <c r="K28" s="449" t="n">
        <v>88.69130101</v>
      </c>
      <c r="L28" s="450" t="n">
        <f aca="false">SUM(H28:K28)</f>
        <v>974.36201277</v>
      </c>
      <c r="M28" s="452" t="n">
        <f aca="false">IF(ISERROR(F28/L28-1),"         /0",(F28/L28-1))</f>
        <v>-0.224434369181037</v>
      </c>
      <c r="N28" s="448" t="n">
        <v>480.04188417</v>
      </c>
      <c r="O28" s="449" t="n">
        <v>275.63980491</v>
      </c>
      <c r="P28" s="450" t="n">
        <v>0</v>
      </c>
      <c r="Q28" s="449" t="n">
        <v>0</v>
      </c>
      <c r="R28" s="450" t="n">
        <f aca="false">SUM(N28:Q28)</f>
        <v>755.68168908</v>
      </c>
      <c r="S28" s="451" t="n">
        <f aca="false">R28/$R$9</f>
        <v>0.00576869292019801</v>
      </c>
      <c r="T28" s="453" t="n">
        <v>479.13113827</v>
      </c>
      <c r="U28" s="449" t="n">
        <v>406.53957349</v>
      </c>
      <c r="V28" s="450"/>
      <c r="W28" s="449" t="n">
        <v>88.69130101</v>
      </c>
      <c r="X28" s="450" t="n">
        <f aca="false">SUM(T28:W28)</f>
        <v>974.36201277</v>
      </c>
      <c r="Y28" s="454" t="n">
        <f aca="false">IF(ISERROR(R28/X28-1),"         /0",IF(R28/X28&gt;5,"  *  ",(R28/X28-1)))</f>
        <v>-0.224434369181037</v>
      </c>
    </row>
    <row r="29" customFormat="false" ht="19.15" hidden="false" customHeight="true" outlineLevel="0" collapsed="false">
      <c r="A29" s="447" t="s">
        <v>249</v>
      </c>
      <c r="B29" s="448" t="n">
        <v>355.81827933</v>
      </c>
      <c r="C29" s="449" t="n">
        <v>136.63006641</v>
      </c>
      <c r="D29" s="450" t="n">
        <v>0</v>
      </c>
      <c r="E29" s="449" t="n">
        <v>0</v>
      </c>
      <c r="F29" s="450" t="n">
        <f aca="false">SUM(B29:E29)</f>
        <v>492.44834574</v>
      </c>
      <c r="G29" s="451" t="n">
        <f aca="false">F29/$F$9</f>
        <v>0.00375923265931196</v>
      </c>
      <c r="H29" s="448" t="n">
        <v>175.6074978</v>
      </c>
      <c r="I29" s="449" t="n">
        <v>0</v>
      </c>
      <c r="J29" s="450"/>
      <c r="K29" s="449"/>
      <c r="L29" s="450" t="n">
        <f aca="false">SUM(H29:K29)</f>
        <v>175.6074978</v>
      </c>
      <c r="M29" s="452" t="n">
        <f aca="false">IF(ISERROR(F29/L29-1),"         /0",(F29/L29-1))</f>
        <v>1.80425580860363</v>
      </c>
      <c r="N29" s="448" t="n">
        <v>355.81827933</v>
      </c>
      <c r="O29" s="449" t="n">
        <v>136.63006641</v>
      </c>
      <c r="P29" s="450"/>
      <c r="Q29" s="449"/>
      <c r="R29" s="450" t="n">
        <f aca="false">SUM(N29:Q29)</f>
        <v>492.44834574</v>
      </c>
      <c r="S29" s="451" t="n">
        <f aca="false">R29/$R$9</f>
        <v>0.00375923265931196</v>
      </c>
      <c r="T29" s="453" t="n">
        <v>175.6074978</v>
      </c>
      <c r="U29" s="449" t="n">
        <v>0</v>
      </c>
      <c r="V29" s="450"/>
      <c r="W29" s="449"/>
      <c r="X29" s="450" t="n">
        <f aca="false">SUM(T29:W29)</f>
        <v>175.6074978</v>
      </c>
      <c r="Y29" s="454" t="n">
        <f aca="false">IF(ISERROR(R29/X29-1),"         /0",IF(R29/X29&gt;5,"  *  ",(R29/X29-1)))</f>
        <v>1.80425580860363</v>
      </c>
    </row>
    <row r="30" customFormat="false" ht="19.15" hidden="false" customHeight="true" outlineLevel="0" collapsed="false">
      <c r="A30" s="447" t="s">
        <v>288</v>
      </c>
      <c r="B30" s="448" t="n">
        <v>0</v>
      </c>
      <c r="C30" s="449" t="n">
        <v>0</v>
      </c>
      <c r="D30" s="450" t="n">
        <v>0</v>
      </c>
      <c r="E30" s="449" t="n">
        <v>92.89339648</v>
      </c>
      <c r="F30" s="450" t="n">
        <f aca="false">SUM(B30:E30)</f>
        <v>92.89339648</v>
      </c>
      <c r="G30" s="451" t="n">
        <f aca="false">F30/$F$9</f>
        <v>0.000709125927425499</v>
      </c>
      <c r="H30" s="448" t="n">
        <v>0</v>
      </c>
      <c r="I30" s="449" t="n">
        <v>0</v>
      </c>
      <c r="J30" s="450"/>
      <c r="K30" s="449" t="n">
        <v>34.18176196</v>
      </c>
      <c r="L30" s="450" t="n">
        <f aca="false">SUM(H30:K30)</f>
        <v>34.18176196</v>
      </c>
      <c r="M30" s="452" t="n">
        <f aca="false">IF(ISERROR(F30/L30-1),"         /0",(F30/L30-1))</f>
        <v>1.7176304307749</v>
      </c>
      <c r="N30" s="448"/>
      <c r="O30" s="449"/>
      <c r="P30" s="450"/>
      <c r="Q30" s="449" t="n">
        <v>92.89339648</v>
      </c>
      <c r="R30" s="450" t="n">
        <f aca="false">SUM(N30:Q30)</f>
        <v>92.89339648</v>
      </c>
      <c r="S30" s="451" t="n">
        <f aca="false">R30/$R$9</f>
        <v>0.000709125927425499</v>
      </c>
      <c r="T30" s="453" t="n">
        <v>0</v>
      </c>
      <c r="U30" s="449" t="n">
        <v>0</v>
      </c>
      <c r="V30" s="450"/>
      <c r="W30" s="449" t="n">
        <v>34.18176196</v>
      </c>
      <c r="X30" s="450" t="n">
        <f aca="false">SUM(T30:W30)</f>
        <v>34.18176196</v>
      </c>
      <c r="Y30" s="454" t="n">
        <f aca="false">IF(ISERROR(R30/X30-1),"         /0",IF(R30/X30&gt;5,"  *  ",(R30/X30-1)))</f>
        <v>1.7176304307749</v>
      </c>
    </row>
    <row r="31" customFormat="false" ht="19.15" hidden="false" customHeight="true" outlineLevel="0" collapsed="false">
      <c r="A31" s="447" t="s">
        <v>251</v>
      </c>
      <c r="B31" s="448" t="n">
        <v>3.292568</v>
      </c>
      <c r="C31" s="449" t="n">
        <v>86.878632</v>
      </c>
      <c r="D31" s="450" t="n">
        <v>0</v>
      </c>
      <c r="E31" s="449" t="n">
        <v>0</v>
      </c>
      <c r="F31" s="450" t="n">
        <f aca="false">SUM(B31:E31)</f>
        <v>90.1712</v>
      </c>
      <c r="G31" s="451" t="n">
        <f aca="false">F31/$F$9</f>
        <v>0.000688345331853993</v>
      </c>
      <c r="H31" s="448" t="n">
        <v>111.440948</v>
      </c>
      <c r="I31" s="449" t="n">
        <v>4.78404</v>
      </c>
      <c r="J31" s="450"/>
      <c r="K31" s="449" t="n">
        <v>18.1952402</v>
      </c>
      <c r="L31" s="450" t="n">
        <f aca="false">SUM(H31:K31)</f>
        <v>134.4202282</v>
      </c>
      <c r="M31" s="452" t="n">
        <f aca="false">IF(ISERROR(F31/L31-1),"         /0",(F31/L31-1))</f>
        <v>-0.32918429608796</v>
      </c>
      <c r="N31" s="448" t="n">
        <v>3.292568</v>
      </c>
      <c r="O31" s="449" t="n">
        <v>86.878632</v>
      </c>
      <c r="P31" s="450"/>
      <c r="Q31" s="449"/>
      <c r="R31" s="450" t="n">
        <f aca="false">SUM(N31:Q31)</f>
        <v>90.1712</v>
      </c>
      <c r="S31" s="451" t="n">
        <f aca="false">R31/$R$9</f>
        <v>0.000688345331853993</v>
      </c>
      <c r="T31" s="453" t="n">
        <v>111.440948</v>
      </c>
      <c r="U31" s="449" t="n">
        <v>4.78404</v>
      </c>
      <c r="V31" s="450"/>
      <c r="W31" s="449" t="n">
        <v>18.1952402</v>
      </c>
      <c r="X31" s="450" t="n">
        <f aca="false">SUM(T31:W31)</f>
        <v>134.4202282</v>
      </c>
      <c r="Y31" s="454" t="n">
        <f aca="false">IF(ISERROR(R31/X31-1),"         /0",IF(R31/X31&gt;5,"  *  ",(R31/X31-1)))</f>
        <v>-0.32918429608796</v>
      </c>
    </row>
    <row r="32" customFormat="false" ht="19.15" hidden="false" customHeight="true" outlineLevel="0" collapsed="false">
      <c r="A32" s="447" t="s">
        <v>289</v>
      </c>
      <c r="B32" s="448" t="n">
        <v>0</v>
      </c>
      <c r="C32" s="449" t="n">
        <v>0</v>
      </c>
      <c r="D32" s="450" t="n">
        <v>0</v>
      </c>
      <c r="E32" s="449" t="n">
        <v>66.68421093</v>
      </c>
      <c r="F32" s="450" t="n">
        <f aca="false">SUM(B32:E32)</f>
        <v>66.68421093</v>
      </c>
      <c r="G32" s="451" t="n">
        <f aca="false">F32/$F$9</f>
        <v>0.000509051285798931</v>
      </c>
      <c r="H32" s="448" t="n">
        <v>3.90950545</v>
      </c>
      <c r="I32" s="449" t="n">
        <v>152.73803696</v>
      </c>
      <c r="J32" s="450"/>
      <c r="K32" s="449" t="n">
        <v>125.85505491</v>
      </c>
      <c r="L32" s="450" t="n">
        <f aca="false">SUM(H32:K32)</f>
        <v>282.50259732</v>
      </c>
      <c r="M32" s="452" t="n">
        <f aca="false">IF(ISERROR(F32/L32-1),"         /0",(F32/L32-1))</f>
        <v>-0.763951866062086</v>
      </c>
      <c r="N32" s="448"/>
      <c r="O32" s="449"/>
      <c r="P32" s="450"/>
      <c r="Q32" s="449" t="n">
        <v>66.68421093</v>
      </c>
      <c r="R32" s="450" t="n">
        <f aca="false">SUM(N32:Q32)</f>
        <v>66.68421093</v>
      </c>
      <c r="S32" s="451" t="n">
        <f aca="false">R32/$R$9</f>
        <v>0.000509051285798931</v>
      </c>
      <c r="T32" s="453" t="n">
        <v>3.90950545</v>
      </c>
      <c r="U32" s="449" t="n">
        <v>152.73803696</v>
      </c>
      <c r="V32" s="450"/>
      <c r="W32" s="449" t="n">
        <v>125.85505491</v>
      </c>
      <c r="X32" s="450" t="n">
        <f aca="false">SUM(T32:W32)</f>
        <v>282.50259732</v>
      </c>
      <c r="Y32" s="454" t="n">
        <f aca="false">IF(ISERROR(R32/X32-1),"         /0",IF(R32/X32&gt;5,"  *  ",(R32/X32-1)))</f>
        <v>-0.763951866062086</v>
      </c>
    </row>
    <row r="33" customFormat="false" ht="19.15" hidden="false" customHeight="true" outlineLevel="0" collapsed="false">
      <c r="A33" s="447" t="s">
        <v>248</v>
      </c>
      <c r="B33" s="448" t="n">
        <v>23.24371592</v>
      </c>
      <c r="C33" s="449" t="n">
        <v>39.19810572</v>
      </c>
      <c r="D33" s="450" t="n">
        <v>0</v>
      </c>
      <c r="E33" s="449" t="n">
        <v>0</v>
      </c>
      <c r="F33" s="450" t="n">
        <f aca="false">SUM(B33:E33)</f>
        <v>62.44182164</v>
      </c>
      <c r="G33" s="451" t="n">
        <f aca="false">F33/$F$9</f>
        <v>0.000476665902620278</v>
      </c>
      <c r="H33" s="448" t="n">
        <v>27.5345888</v>
      </c>
      <c r="I33" s="449" t="n">
        <v>62.4041302</v>
      </c>
      <c r="J33" s="450" t="n">
        <v>0</v>
      </c>
      <c r="K33" s="449" t="n">
        <v>0</v>
      </c>
      <c r="L33" s="450" t="n">
        <f aca="false">SUM(H33:K33)</f>
        <v>89.938719</v>
      </c>
      <c r="M33" s="452" t="s">
        <v>214</v>
      </c>
      <c r="N33" s="448" t="n">
        <v>23.24371592</v>
      </c>
      <c r="O33" s="449" t="n">
        <v>39.19810572</v>
      </c>
      <c r="P33" s="450"/>
      <c r="Q33" s="449"/>
      <c r="R33" s="450" t="n">
        <f aca="false">SUM(N33:Q33)</f>
        <v>62.44182164</v>
      </c>
      <c r="S33" s="451" t="n">
        <f aca="false">R33/$R$9</f>
        <v>0.000476665902620278</v>
      </c>
      <c r="T33" s="453" t="n">
        <v>27.5345888</v>
      </c>
      <c r="U33" s="449" t="n">
        <v>62.4041302</v>
      </c>
      <c r="V33" s="450" t="n">
        <v>0</v>
      </c>
      <c r="W33" s="449" t="n">
        <v>0</v>
      </c>
      <c r="X33" s="450" t="n">
        <f aca="false">SUM(T33:W33)</f>
        <v>89.938719</v>
      </c>
      <c r="Y33" s="454" t="n">
        <f aca="false">IF(ISERROR(R33/X33-1),"         /0",IF(R33/X33&gt;5,"  *  ",(R33/X33-1)))</f>
        <v>-0.305729252826027</v>
      </c>
    </row>
    <row r="34" customFormat="false" ht="19.15" hidden="false" customHeight="true" outlineLevel="0" collapsed="false">
      <c r="A34" s="447" t="s">
        <v>247</v>
      </c>
      <c r="B34" s="448" t="n">
        <v>46.529319</v>
      </c>
      <c r="C34" s="449" t="n">
        <v>0.55055634</v>
      </c>
      <c r="D34" s="450" t="n">
        <v>0</v>
      </c>
      <c r="E34" s="449" t="n">
        <v>0</v>
      </c>
      <c r="F34" s="450" t="n">
        <f aca="false">SUM(B34:E34)</f>
        <v>47.07987534</v>
      </c>
      <c r="G34" s="451" t="n">
        <f aca="false">F34/$F$9</f>
        <v>0.000359396485957345</v>
      </c>
      <c r="H34" s="448" t="n">
        <v>49.80586005</v>
      </c>
      <c r="I34" s="449" t="n">
        <v>2.71624035</v>
      </c>
      <c r="J34" s="450"/>
      <c r="K34" s="449"/>
      <c r="L34" s="450" t="n">
        <f aca="false">SUM(H34:K34)</f>
        <v>52.5221004</v>
      </c>
      <c r="M34" s="452" t="n">
        <f aca="false">IF(ISERROR(F34/L34-1),"         /0",(F34/L34-1))</f>
        <v>-0.103617810760668</v>
      </c>
      <c r="N34" s="448" t="n">
        <v>46.529319</v>
      </c>
      <c r="O34" s="449" t="n">
        <v>0.55055634</v>
      </c>
      <c r="P34" s="450"/>
      <c r="Q34" s="449"/>
      <c r="R34" s="450" t="n">
        <f aca="false">SUM(N34:Q34)</f>
        <v>47.07987534</v>
      </c>
      <c r="S34" s="451" t="n">
        <f aca="false">R34/$R$9</f>
        <v>0.000359396485957345</v>
      </c>
      <c r="T34" s="453" t="n">
        <v>49.80586005</v>
      </c>
      <c r="U34" s="449" t="n">
        <v>2.71624035</v>
      </c>
      <c r="V34" s="450"/>
      <c r="W34" s="449"/>
      <c r="X34" s="450" t="n">
        <f aca="false">SUM(T34:W34)</f>
        <v>52.5221004</v>
      </c>
      <c r="Y34" s="454" t="n">
        <f aca="false">IF(ISERROR(R34/X34-1),"         /0",IF(R34/X34&gt;5,"  *  ",(R34/X34-1)))</f>
        <v>-0.103617810760668</v>
      </c>
    </row>
    <row r="35" customFormat="false" ht="19.15" hidden="false" customHeight="true" outlineLevel="0" collapsed="false">
      <c r="A35" s="447" t="s">
        <v>211</v>
      </c>
      <c r="B35" s="448" t="n">
        <v>2182.40128333</v>
      </c>
      <c r="C35" s="449" t="n">
        <v>162.00628899</v>
      </c>
      <c r="D35" s="450" t="n">
        <v>0</v>
      </c>
      <c r="E35" s="449" t="n">
        <v>76.58923306</v>
      </c>
      <c r="F35" s="450" t="n">
        <f aca="false">SUM(B35:E35)</f>
        <v>2420.99680538</v>
      </c>
      <c r="G35" s="451" t="n">
        <f aca="false">F35/$F$9</f>
        <v>0.0184813094360145</v>
      </c>
      <c r="H35" s="448" t="n">
        <v>1479.05877188</v>
      </c>
      <c r="I35" s="449" t="n">
        <v>237.74442509</v>
      </c>
      <c r="J35" s="450" t="n">
        <v>0.298872</v>
      </c>
      <c r="K35" s="449" t="n">
        <v>73.06937786</v>
      </c>
      <c r="L35" s="450" t="n">
        <f aca="false">SUM(H35:K35)</f>
        <v>1790.17144683</v>
      </c>
      <c r="M35" s="452" t="n">
        <f aca="false">IF(ISERROR(F35/L35-1),"         /0",(F35/L35-1))</f>
        <v>0.352382650090332</v>
      </c>
      <c r="N35" s="448" t="n">
        <v>2182.40128333</v>
      </c>
      <c r="O35" s="449" t="n">
        <v>162.00628899</v>
      </c>
      <c r="P35" s="450" t="n">
        <v>0</v>
      </c>
      <c r="Q35" s="449" t="n">
        <v>76.58923306</v>
      </c>
      <c r="R35" s="450" t="n">
        <f aca="false">SUM(N35:Q35)</f>
        <v>2420.99680538</v>
      </c>
      <c r="S35" s="451" t="n">
        <f aca="false">R35/$R$9</f>
        <v>0.0184813094360145</v>
      </c>
      <c r="T35" s="453" t="n">
        <v>1479.05877188</v>
      </c>
      <c r="U35" s="449" t="n">
        <v>237.74442509</v>
      </c>
      <c r="V35" s="450" t="n">
        <v>0.298872</v>
      </c>
      <c r="W35" s="449" t="n">
        <v>73.06937786</v>
      </c>
      <c r="X35" s="450" t="n">
        <f aca="false">SUM(T35:W35)</f>
        <v>1790.17144683</v>
      </c>
      <c r="Y35" s="454" t="n">
        <f aca="false">IF(ISERROR(R35/X35-1),"         /0",IF(R35/X35&gt;5,"  *  ",(R35/X35-1)))</f>
        <v>0.352382650090332</v>
      </c>
    </row>
    <row r="36" s="439" customFormat="true" ht="19.15" hidden="false" customHeight="true" outlineLevel="0" collapsed="false">
      <c r="A36" s="432" t="s">
        <v>254</v>
      </c>
      <c r="B36" s="433" t="n">
        <f aca="false">SUM(B37:B45)</f>
        <v>14514.76831693</v>
      </c>
      <c r="C36" s="434" t="n">
        <f aca="false">SUM(C37:C45)</f>
        <v>11055.1790661</v>
      </c>
      <c r="D36" s="435" t="n">
        <f aca="false">SUM(D37:D45)</f>
        <v>0</v>
      </c>
      <c r="E36" s="434" t="n">
        <f aca="false">SUM(E37:E45)</f>
        <v>0</v>
      </c>
      <c r="F36" s="435" t="n">
        <f aca="false">SUM(B36:E36)</f>
        <v>25569.94738303</v>
      </c>
      <c r="G36" s="436" t="n">
        <f aca="false">F36/$F$9</f>
        <v>0.19519485064922</v>
      </c>
      <c r="H36" s="433" t="n">
        <f aca="false">SUM(H37:H45)</f>
        <v>14953.04218172</v>
      </c>
      <c r="I36" s="480" t="n">
        <f aca="false">SUM(I37:I45)</f>
        <v>10890.13641578</v>
      </c>
      <c r="J36" s="435" t="n">
        <f aca="false">SUM(J37:J45)</f>
        <v>577.0100106</v>
      </c>
      <c r="K36" s="434" t="n">
        <f aca="false">SUM(K37:K45)</f>
        <v>0</v>
      </c>
      <c r="L36" s="435" t="n">
        <f aca="false">SUM(H36:K36)</f>
        <v>26420.1886081</v>
      </c>
      <c r="M36" s="437" t="n">
        <f aca="false">IF(ISERROR(F36/L36-1),"         /0",(F36/L36-1))</f>
        <v>-0.0321814971755853</v>
      </c>
      <c r="N36" s="433" t="n">
        <f aca="false">SUM(N37:N45)</f>
        <v>14514.76831693</v>
      </c>
      <c r="O36" s="434" t="n">
        <f aca="false">SUM(O37:O45)</f>
        <v>11055.1790661</v>
      </c>
      <c r="P36" s="435" t="n">
        <f aca="false">SUM(P37:P45)</f>
        <v>0</v>
      </c>
      <c r="Q36" s="434" t="n">
        <f aca="false">SUM(Q37:Q45)</f>
        <v>0</v>
      </c>
      <c r="R36" s="435" t="n">
        <f aca="false">SUM(N36:Q36)</f>
        <v>25569.94738303</v>
      </c>
      <c r="S36" s="436" t="n">
        <f aca="false">R36/$R$9</f>
        <v>0.19519485064922</v>
      </c>
      <c r="T36" s="433" t="n">
        <f aca="false">SUM(T37:T45)</f>
        <v>14953.04218172</v>
      </c>
      <c r="U36" s="434" t="n">
        <f aca="false">SUM(U37:U45)</f>
        <v>10890.13641578</v>
      </c>
      <c r="V36" s="435" t="n">
        <f aca="false">SUM(V37:V45)</f>
        <v>577.0100106</v>
      </c>
      <c r="W36" s="434" t="n">
        <f aca="false">SUM(W37:W45)</f>
        <v>0</v>
      </c>
      <c r="X36" s="435" t="n">
        <f aca="false">SUM(T36:W36)</f>
        <v>26420.1886081</v>
      </c>
      <c r="Y36" s="438" t="n">
        <f aca="false">IF(ISERROR(R36/X36-1),"         /0",IF(R36/X36&gt;5,"  *  ",(R36/X36-1)))</f>
        <v>-0.0321814971755853</v>
      </c>
    </row>
    <row r="37" customFormat="false" ht="19.15" hidden="false" customHeight="true" outlineLevel="0" collapsed="false">
      <c r="A37" s="447" t="s">
        <v>290</v>
      </c>
      <c r="B37" s="448" t="n">
        <v>10819.17399554</v>
      </c>
      <c r="C37" s="449" t="n">
        <v>1006.78482888</v>
      </c>
      <c r="D37" s="450" t="n">
        <v>0</v>
      </c>
      <c r="E37" s="449" t="n">
        <v>0</v>
      </c>
      <c r="F37" s="450" t="n">
        <f aca="false">SUM(B37:E37)</f>
        <v>11825.95882442</v>
      </c>
      <c r="G37" s="451" t="n">
        <f aca="false">F37/$F$9</f>
        <v>0.0902765356509289</v>
      </c>
      <c r="H37" s="448" t="n">
        <v>12474.36613304</v>
      </c>
      <c r="I37" s="481" t="n">
        <v>1536.51764776</v>
      </c>
      <c r="J37" s="450" t="n">
        <v>577.0100106</v>
      </c>
      <c r="K37" s="449"/>
      <c r="L37" s="450" t="n">
        <f aca="false">SUM(H37:K37)</f>
        <v>14587.8937914</v>
      </c>
      <c r="M37" s="452" t="n">
        <f aca="false">IF(ISERROR(F37/L37-1),"         /0",(F37/L37-1))</f>
        <v>-0.189330619380314</v>
      </c>
      <c r="N37" s="448" t="n">
        <v>10819.17399554</v>
      </c>
      <c r="O37" s="449" t="n">
        <v>1006.78482888</v>
      </c>
      <c r="P37" s="450"/>
      <c r="Q37" s="449"/>
      <c r="R37" s="450" t="n">
        <f aca="false">SUM(N37:Q37)</f>
        <v>11825.95882442</v>
      </c>
      <c r="S37" s="451" t="n">
        <f aca="false">R37/$R$9</f>
        <v>0.0902765356509289</v>
      </c>
      <c r="T37" s="448" t="n">
        <v>12474.36613304</v>
      </c>
      <c r="U37" s="449" t="n">
        <v>1536.51764776</v>
      </c>
      <c r="V37" s="450" t="n">
        <v>577.0100106</v>
      </c>
      <c r="W37" s="449"/>
      <c r="X37" s="443" t="n">
        <f aca="false">SUM(T37:W37)</f>
        <v>14587.8937914</v>
      </c>
      <c r="Y37" s="454" t="n">
        <f aca="false">IF(ISERROR(R37/X37-1),"         /0",IF(R37/X37&gt;5,"  *  ",(R37/X37-1)))</f>
        <v>-0.189330619380314</v>
      </c>
    </row>
    <row r="38" customFormat="false" ht="19.15" hidden="false" customHeight="true" outlineLevel="0" collapsed="false">
      <c r="A38" s="447" t="s">
        <v>255</v>
      </c>
      <c r="B38" s="448" t="n">
        <v>2621.95689291</v>
      </c>
      <c r="C38" s="449" t="n">
        <v>4878.08156659</v>
      </c>
      <c r="D38" s="450" t="n">
        <v>0</v>
      </c>
      <c r="E38" s="449" t="n">
        <v>0</v>
      </c>
      <c r="F38" s="450" t="n">
        <f aca="false">SUM(B38:E38)</f>
        <v>7500.0384595</v>
      </c>
      <c r="G38" s="451" t="n">
        <f aca="false">F38/$F$9</f>
        <v>0.0572534962640204</v>
      </c>
      <c r="H38" s="448" t="n">
        <v>1747.87486558</v>
      </c>
      <c r="I38" s="481" t="n">
        <v>4379.53565873</v>
      </c>
      <c r="J38" s="450"/>
      <c r="K38" s="449"/>
      <c r="L38" s="443" t="n">
        <f aca="false">SUM(H38:K38)</f>
        <v>6127.41052431</v>
      </c>
      <c r="M38" s="452" t="n">
        <f aca="false">IF(ISERROR(F38/L38-1),"         /0",(F38/L38-1))</f>
        <v>0.22401435806271</v>
      </c>
      <c r="N38" s="448" t="n">
        <v>2621.95689291</v>
      </c>
      <c r="O38" s="449" t="n">
        <v>4878.08156659</v>
      </c>
      <c r="P38" s="450"/>
      <c r="Q38" s="449"/>
      <c r="R38" s="450" t="n">
        <f aca="false">SUM(N38:Q38)</f>
        <v>7500.0384595</v>
      </c>
      <c r="S38" s="451" t="n">
        <f aca="false">R38/$R$9</f>
        <v>0.0572534962640204</v>
      </c>
      <c r="T38" s="448" t="n">
        <v>1747.87486558</v>
      </c>
      <c r="U38" s="449" t="n">
        <v>4379.53565873</v>
      </c>
      <c r="V38" s="450"/>
      <c r="W38" s="449"/>
      <c r="X38" s="443" t="n">
        <f aca="false">SUM(T38:W38)</f>
        <v>6127.41052431</v>
      </c>
      <c r="Y38" s="454" t="n">
        <f aca="false">IF(ISERROR(R38/X38-1),"         /0",IF(R38/X38&gt;5,"  *  ",(R38/X38-1)))</f>
        <v>0.22401435806271</v>
      </c>
    </row>
    <row r="39" customFormat="false" ht="19.15" hidden="false" customHeight="true" outlineLevel="0" collapsed="false">
      <c r="A39" s="447" t="s">
        <v>256</v>
      </c>
      <c r="B39" s="448" t="n">
        <v>846.6628206</v>
      </c>
      <c r="C39" s="449" t="n">
        <v>1690.8812651</v>
      </c>
      <c r="D39" s="450" t="n">
        <v>0</v>
      </c>
      <c r="E39" s="449" t="n">
        <v>0</v>
      </c>
      <c r="F39" s="450" t="n">
        <f aca="false">SUM(B39:E39)</f>
        <v>2537.5440857</v>
      </c>
      <c r="G39" s="451" t="n">
        <f aca="false">F39/$F$9</f>
        <v>0.019371003444174</v>
      </c>
      <c r="H39" s="448" t="n">
        <v>589.103727</v>
      </c>
      <c r="I39" s="481" t="n">
        <v>1844.8133511</v>
      </c>
      <c r="J39" s="450"/>
      <c r="K39" s="449"/>
      <c r="L39" s="450" t="n">
        <f aca="false">SUM(H39:K39)</f>
        <v>2433.9170781</v>
      </c>
      <c r="M39" s="452" t="n">
        <f aca="false">IF(ISERROR(F39/L39-1),"         /0",(F39/L39-1))</f>
        <v>0.0425762276506541</v>
      </c>
      <c r="N39" s="448" t="n">
        <v>846.6628206</v>
      </c>
      <c r="O39" s="449" t="n">
        <v>1690.8812651</v>
      </c>
      <c r="P39" s="450"/>
      <c r="Q39" s="449"/>
      <c r="R39" s="450" t="n">
        <f aca="false">SUM(N39:Q39)</f>
        <v>2537.5440857</v>
      </c>
      <c r="S39" s="451" t="n">
        <f aca="false">R39/$R$9</f>
        <v>0.019371003444174</v>
      </c>
      <c r="T39" s="448" t="n">
        <v>589.103727</v>
      </c>
      <c r="U39" s="449" t="n">
        <v>1844.8133511</v>
      </c>
      <c r="V39" s="450"/>
      <c r="W39" s="449"/>
      <c r="X39" s="443" t="n">
        <f aca="false">SUM(T39:W39)</f>
        <v>2433.9170781</v>
      </c>
      <c r="Y39" s="454" t="n">
        <f aca="false">IF(ISERROR(R39/X39-1),"         /0",IF(R39/X39&gt;5,"  *  ",(R39/X39-1)))</f>
        <v>0.0425762276506541</v>
      </c>
    </row>
    <row r="40" customFormat="false" ht="19.15" hidden="false" customHeight="true" outlineLevel="0" collapsed="false">
      <c r="A40" s="447" t="s">
        <v>257</v>
      </c>
      <c r="B40" s="448" t="n">
        <v>34.4516799</v>
      </c>
      <c r="C40" s="449" t="n">
        <v>1555.99693854</v>
      </c>
      <c r="D40" s="450" t="n">
        <v>0</v>
      </c>
      <c r="E40" s="449" t="n">
        <v>0</v>
      </c>
      <c r="F40" s="450" t="n">
        <f aca="false">SUM(B40:E40)</f>
        <v>1590.44861844</v>
      </c>
      <c r="G40" s="451" t="n">
        <f aca="false">F40/$F$9</f>
        <v>0.0121411036124262</v>
      </c>
      <c r="H40" s="448" t="n">
        <v>35.89545168</v>
      </c>
      <c r="I40" s="481" t="n">
        <v>1612.73630496</v>
      </c>
      <c r="J40" s="450"/>
      <c r="K40" s="449"/>
      <c r="L40" s="450" t="n">
        <f aca="false">SUM(H40:K40)</f>
        <v>1648.63175664</v>
      </c>
      <c r="M40" s="452" t="n">
        <f aca="false">IF(ISERROR(F40/L40-1),"         /0",(F40/L40-1))</f>
        <v>-0.0352917732936191</v>
      </c>
      <c r="N40" s="448" t="n">
        <v>34.4516799</v>
      </c>
      <c r="O40" s="449" t="n">
        <v>1555.99693854</v>
      </c>
      <c r="P40" s="450"/>
      <c r="Q40" s="449"/>
      <c r="R40" s="450" t="n">
        <f aca="false">SUM(N40:Q40)</f>
        <v>1590.44861844</v>
      </c>
      <c r="S40" s="451" t="n">
        <f aca="false">R40/$R$9</f>
        <v>0.0121411036124262</v>
      </c>
      <c r="T40" s="448" t="n">
        <v>35.89545168</v>
      </c>
      <c r="U40" s="449" t="n">
        <v>1612.73630496</v>
      </c>
      <c r="V40" s="450"/>
      <c r="W40" s="449"/>
      <c r="X40" s="443" t="n">
        <f aca="false">SUM(T40:W40)</f>
        <v>1648.63175664</v>
      </c>
      <c r="Y40" s="454" t="n">
        <f aca="false">IF(ISERROR(R40/X40-1),"         /0",IF(R40/X40&gt;5,"  *  ",(R40/X40-1)))</f>
        <v>-0.0352917732936191</v>
      </c>
    </row>
    <row r="41" customFormat="false" ht="19.15" hidden="false" customHeight="true" outlineLevel="0" collapsed="false">
      <c r="A41" s="447" t="s">
        <v>258</v>
      </c>
      <c r="B41" s="448" t="n">
        <v>96.92082362</v>
      </c>
      <c r="C41" s="449" t="n">
        <v>1094.37669816</v>
      </c>
      <c r="D41" s="450" t="n">
        <v>0</v>
      </c>
      <c r="E41" s="449" t="n">
        <v>0</v>
      </c>
      <c r="F41" s="450" t="n">
        <f aca="false">SUM(B41:E41)</f>
        <v>1191.29752178</v>
      </c>
      <c r="G41" s="451" t="n">
        <f aca="false">F41/$F$9</f>
        <v>0.00909407979450749</v>
      </c>
      <c r="H41" s="448" t="n">
        <v>54.81762074</v>
      </c>
      <c r="I41" s="481" t="n">
        <v>825.27046616</v>
      </c>
      <c r="J41" s="450"/>
      <c r="K41" s="449"/>
      <c r="L41" s="450" t="n">
        <f aca="false">SUM(H41:K41)</f>
        <v>880.0880869</v>
      </c>
      <c r="M41" s="452" t="n">
        <f aca="false">IF(ISERROR(F41/L41-1),"         /0",(F41/L41-1))</f>
        <v>0.353611689002854</v>
      </c>
      <c r="N41" s="448" t="n">
        <v>96.92082362</v>
      </c>
      <c r="O41" s="449" t="n">
        <v>1094.37669816</v>
      </c>
      <c r="P41" s="450"/>
      <c r="Q41" s="449"/>
      <c r="R41" s="450" t="n">
        <f aca="false">SUM(N41:Q41)</f>
        <v>1191.29752178</v>
      </c>
      <c r="S41" s="451" t="n">
        <f aca="false">R41/$R$9</f>
        <v>0.00909407979450749</v>
      </c>
      <c r="T41" s="448" t="n">
        <v>54.81762074</v>
      </c>
      <c r="U41" s="449" t="n">
        <v>825.27046616</v>
      </c>
      <c r="V41" s="450"/>
      <c r="W41" s="449"/>
      <c r="X41" s="443" t="n">
        <f aca="false">SUM(T41:W41)</f>
        <v>880.0880869</v>
      </c>
      <c r="Y41" s="454" t="n">
        <f aca="false">IF(ISERROR(R41/X41-1),"         /0",IF(R41/X41&gt;5,"  *  ",(R41/X41-1)))</f>
        <v>0.353611689002854</v>
      </c>
    </row>
    <row r="42" customFormat="false" ht="19.15" hidden="false" customHeight="true" outlineLevel="0" collapsed="false">
      <c r="A42" s="447" t="s">
        <v>260</v>
      </c>
      <c r="B42" s="448" t="n">
        <v>46.71787374</v>
      </c>
      <c r="C42" s="449" t="n">
        <v>375.10900962</v>
      </c>
      <c r="D42" s="450" t="n">
        <v>0</v>
      </c>
      <c r="E42" s="449" t="n">
        <v>0</v>
      </c>
      <c r="F42" s="450" t="n">
        <f aca="false">SUM(B42:E42)</f>
        <v>421.82688336</v>
      </c>
      <c r="G42" s="451" t="n">
        <f aca="false">F42/$F$9</f>
        <v>0.00322012533948062</v>
      </c>
      <c r="H42" s="448" t="n">
        <v>48.76690329</v>
      </c>
      <c r="I42" s="481" t="n">
        <v>278.59570011</v>
      </c>
      <c r="J42" s="450"/>
      <c r="K42" s="449"/>
      <c r="L42" s="450" t="n">
        <f aca="false">SUM(H42:K42)</f>
        <v>327.3626034</v>
      </c>
      <c r="M42" s="452" t="n">
        <f aca="false">IF(ISERROR(F42/L42-1),"         /0",(F42/L42-1))</f>
        <v>0.288561610211095</v>
      </c>
      <c r="N42" s="448" t="n">
        <v>46.71787374</v>
      </c>
      <c r="O42" s="449" t="n">
        <v>375.10900962</v>
      </c>
      <c r="P42" s="450"/>
      <c r="Q42" s="449"/>
      <c r="R42" s="450" t="n">
        <f aca="false">SUM(N42:Q42)</f>
        <v>421.82688336</v>
      </c>
      <c r="S42" s="451" t="n">
        <f aca="false">R42/$R$9</f>
        <v>0.00322012533948062</v>
      </c>
      <c r="T42" s="448" t="n">
        <v>48.76690329</v>
      </c>
      <c r="U42" s="449" t="n">
        <v>278.59570011</v>
      </c>
      <c r="V42" s="450"/>
      <c r="W42" s="449"/>
      <c r="X42" s="443" t="n">
        <f aca="false">SUM(T42:W42)</f>
        <v>327.3626034</v>
      </c>
      <c r="Y42" s="454" t="n">
        <f aca="false">IF(ISERROR(R42/X42-1),"         /0",IF(R42/X42&gt;5,"  *  ",(R42/X42-1)))</f>
        <v>0.288561610211095</v>
      </c>
    </row>
    <row r="43" customFormat="false" ht="19.15" hidden="false" customHeight="true" outlineLevel="0" collapsed="false">
      <c r="A43" s="447" t="s">
        <v>261</v>
      </c>
      <c r="B43" s="448" t="n">
        <v>0</v>
      </c>
      <c r="C43" s="449" t="n">
        <v>353.79671418</v>
      </c>
      <c r="D43" s="450" t="n">
        <v>0</v>
      </c>
      <c r="E43" s="449" t="n">
        <v>0</v>
      </c>
      <c r="F43" s="450" t="n">
        <f aca="false">SUM(B43:E43)</f>
        <v>353.79671418</v>
      </c>
      <c r="G43" s="451" t="n">
        <f aca="false">F43/$F$9</f>
        <v>0.0027007993309514</v>
      </c>
      <c r="H43" s="448"/>
      <c r="I43" s="481"/>
      <c r="J43" s="450"/>
      <c r="K43" s="449"/>
      <c r="L43" s="450" t="n">
        <f aca="false">SUM(H43:K43)</f>
        <v>0</v>
      </c>
      <c r="M43" s="452" t="s">
        <v>214</v>
      </c>
      <c r="N43" s="448"/>
      <c r="O43" s="449" t="n">
        <v>353.79671418</v>
      </c>
      <c r="P43" s="450"/>
      <c r="Q43" s="449"/>
      <c r="R43" s="450" t="n">
        <f aca="false">SUM(N43:Q43)</f>
        <v>353.79671418</v>
      </c>
      <c r="S43" s="451" t="n">
        <f aca="false">R43/$R$9</f>
        <v>0.0027007993309514</v>
      </c>
      <c r="T43" s="448"/>
      <c r="U43" s="449"/>
      <c r="V43" s="450"/>
      <c r="W43" s="449"/>
      <c r="X43" s="443" t="n">
        <f aca="false">SUM(T43:W43)</f>
        <v>0</v>
      </c>
      <c r="Y43" s="454" t="str">
        <f aca="false">IF(ISERROR(R43/X43-1),"         /0",IF(R43/X43&gt;5,"  *  ",(R43/X43-1)))</f>
        <v>         /0</v>
      </c>
    </row>
    <row r="44" customFormat="false" ht="19.15" hidden="false" customHeight="true" outlineLevel="0" collapsed="false">
      <c r="A44" s="447" t="s">
        <v>259</v>
      </c>
      <c r="B44" s="448" t="n">
        <v>48.88423062</v>
      </c>
      <c r="C44" s="449" t="n">
        <v>100.15204503</v>
      </c>
      <c r="D44" s="450" t="n">
        <v>0</v>
      </c>
      <c r="E44" s="449" t="n">
        <v>0</v>
      </c>
      <c r="F44" s="450" t="n">
        <f aca="false">SUM(B44:E44)</f>
        <v>149.03627565</v>
      </c>
      <c r="G44" s="451" t="n">
        <f aca="false">F44/$F$9</f>
        <v>0.0011377072127307</v>
      </c>
      <c r="H44" s="448" t="n">
        <v>2.21748039</v>
      </c>
      <c r="I44" s="481" t="n">
        <v>412.66728696</v>
      </c>
      <c r="J44" s="450"/>
      <c r="K44" s="449"/>
      <c r="L44" s="450" t="n">
        <f aca="false">SUM(H44:K44)</f>
        <v>414.88476735</v>
      </c>
      <c r="M44" s="452" t="n">
        <f aca="false">IF(ISERROR(F44/L44-1),"         /0",(F44/L44-1))</f>
        <v>-0.640776699029126</v>
      </c>
      <c r="N44" s="448" t="n">
        <v>48.88423062</v>
      </c>
      <c r="O44" s="449" t="n">
        <v>100.15204503</v>
      </c>
      <c r="P44" s="450"/>
      <c r="Q44" s="449"/>
      <c r="R44" s="450" t="n">
        <f aca="false">SUM(N44:Q44)</f>
        <v>149.03627565</v>
      </c>
      <c r="S44" s="451" t="n">
        <f aca="false">R44/$R$9</f>
        <v>0.0011377072127307</v>
      </c>
      <c r="T44" s="448" t="n">
        <v>2.21748039</v>
      </c>
      <c r="U44" s="449" t="n">
        <v>412.66728696</v>
      </c>
      <c r="V44" s="450"/>
      <c r="W44" s="449"/>
      <c r="X44" s="443" t="n">
        <f aca="false">SUM(T44:W44)</f>
        <v>414.88476735</v>
      </c>
      <c r="Y44" s="454" t="n">
        <f aca="false">IF(ISERROR(R44/X44-1),"         /0",IF(R44/X44&gt;5,"  *  ",(R44/X44-1)))</f>
        <v>-0.640776699029126</v>
      </c>
    </row>
    <row r="45" customFormat="false" ht="19.15" hidden="false" customHeight="true" outlineLevel="0" collapsed="false">
      <c r="A45" s="447" t="s">
        <v>211</v>
      </c>
      <c r="B45" s="448" t="n">
        <v>0</v>
      </c>
      <c r="C45" s="449" t="n">
        <v>0</v>
      </c>
      <c r="D45" s="450" t="n">
        <v>0</v>
      </c>
      <c r="E45" s="449" t="n">
        <v>0</v>
      </c>
      <c r="F45" s="450" t="n">
        <f aca="false">SUM(B45:E45)</f>
        <v>0</v>
      </c>
      <c r="G45" s="451" t="n">
        <f aca="false">F45/$F$9</f>
        <v>0</v>
      </c>
      <c r="H45" s="448"/>
      <c r="I45" s="481"/>
      <c r="J45" s="450"/>
      <c r="K45" s="449"/>
      <c r="L45" s="450" t="n">
        <f aca="false">SUM(H45:K45)</f>
        <v>0</v>
      </c>
      <c r="M45" s="452" t="str">
        <f aca="false">IF(ISERROR(F45/L45-1),"         /0",(F45/L45-1))</f>
        <v>         /0</v>
      </c>
      <c r="N45" s="448" t="n">
        <v>0</v>
      </c>
      <c r="O45" s="449" t="n">
        <v>0</v>
      </c>
      <c r="P45" s="450"/>
      <c r="Q45" s="449"/>
      <c r="R45" s="450" t="n">
        <f aca="false">SUM(N45:Q45)</f>
        <v>0</v>
      </c>
      <c r="S45" s="451" t="n">
        <f aca="false">R45/$R$9</f>
        <v>0</v>
      </c>
      <c r="T45" s="448"/>
      <c r="U45" s="449"/>
      <c r="V45" s="450"/>
      <c r="W45" s="449"/>
      <c r="X45" s="443" t="n">
        <f aca="false">SUM(T45:W45)</f>
        <v>0</v>
      </c>
      <c r="Y45" s="454" t="str">
        <f aca="false">IF(ISERROR(R45/X45-1),"         /0",IF(R45/X45&gt;5,"  *  ",(R45/X45-1)))</f>
        <v>         /0</v>
      </c>
    </row>
    <row r="46" s="439" customFormat="true" ht="19.15" hidden="false" customHeight="true" outlineLevel="0" collapsed="false">
      <c r="A46" s="432" t="s">
        <v>262</v>
      </c>
      <c r="B46" s="433" t="n">
        <f aca="false">SUM(B47:B55)</f>
        <v>3295.71545488</v>
      </c>
      <c r="C46" s="434" t="n">
        <f aca="false">SUM(C47:C55)</f>
        <v>2422.37629259</v>
      </c>
      <c r="D46" s="435" t="n">
        <f aca="false">SUM(D47:D55)</f>
        <v>26.04922906</v>
      </c>
      <c r="E46" s="434" t="n">
        <f aca="false">SUM(E47:E55)</f>
        <v>51.3884328</v>
      </c>
      <c r="F46" s="435" t="n">
        <f aca="false">SUM(B46:E46)</f>
        <v>5795.52940933</v>
      </c>
      <c r="G46" s="436" t="n">
        <f aca="false">F46/$F$9</f>
        <v>0.0442416826496136</v>
      </c>
      <c r="H46" s="433" t="n">
        <f aca="false">SUM(H47:H55)</f>
        <v>3587.0211599122</v>
      </c>
      <c r="I46" s="434" t="n">
        <f aca="false">SUM(I47:I55)</f>
        <v>2509.8368931282</v>
      </c>
      <c r="J46" s="435" t="n">
        <f aca="false">SUM(J47:J55)</f>
        <v>21.6238809</v>
      </c>
      <c r="K46" s="434" t="n">
        <f aca="false">SUM(K47:K55)</f>
        <v>148.61608026</v>
      </c>
      <c r="L46" s="435" t="n">
        <f aca="false">SUM(H46:K46)</f>
        <v>6267.0980142004</v>
      </c>
      <c r="M46" s="437" t="n">
        <f aca="false">IF(ISERROR(F46/L46-1),"         /0",(F46/L46-1))</f>
        <v>-0.0752451300110337</v>
      </c>
      <c r="N46" s="433" t="n">
        <f aca="false">SUM(N47:N55)</f>
        <v>3295.71545488</v>
      </c>
      <c r="O46" s="434" t="n">
        <f aca="false">SUM(O47:O55)</f>
        <v>2422.37629259</v>
      </c>
      <c r="P46" s="435" t="n">
        <f aca="false">SUM(P47:P55)</f>
        <v>26.04922906</v>
      </c>
      <c r="Q46" s="434" t="n">
        <f aca="false">SUM(Q47:Q55)</f>
        <v>51.3884328</v>
      </c>
      <c r="R46" s="435" t="n">
        <f aca="false">SUM(N46:Q46)</f>
        <v>5795.52940933</v>
      </c>
      <c r="S46" s="436" t="n">
        <f aca="false">R46/$R$9</f>
        <v>0.0442416826496136</v>
      </c>
      <c r="T46" s="433" t="n">
        <f aca="false">SUM(T47:T55)</f>
        <v>3587.0211599122</v>
      </c>
      <c r="U46" s="434" t="n">
        <f aca="false">SUM(U47:U55)</f>
        <v>2509.8368931282</v>
      </c>
      <c r="V46" s="435" t="n">
        <f aca="false">SUM(V47:V55)</f>
        <v>21.6238809</v>
      </c>
      <c r="W46" s="434" t="n">
        <f aca="false">SUM(W47:W55)</f>
        <v>148.61608026</v>
      </c>
      <c r="X46" s="435" t="n">
        <f aca="false">SUM(T46:W46)</f>
        <v>6267.0980142004</v>
      </c>
      <c r="Y46" s="438" t="n">
        <f aca="false">IF(ISERROR(R46/X46-1),"         /0",IF(R46/X46&gt;5,"  *  ",(R46/X46-1)))</f>
        <v>-0.0752451300110337</v>
      </c>
    </row>
    <row r="47" s="456" customFormat="true" ht="19.15" hidden="false" customHeight="true" outlineLevel="0" collapsed="false">
      <c r="A47" s="440" t="s">
        <v>263</v>
      </c>
      <c r="B47" s="441" t="n">
        <v>1640.988801</v>
      </c>
      <c r="C47" s="442" t="n">
        <v>1175.9743875</v>
      </c>
      <c r="D47" s="443" t="n">
        <v>0</v>
      </c>
      <c r="E47" s="442" t="n">
        <v>0</v>
      </c>
      <c r="F47" s="443" t="n">
        <f aca="false">SUM(B47:E47)</f>
        <v>2816.9631885</v>
      </c>
      <c r="G47" s="444" t="n">
        <f aca="false">F47/$F$9</f>
        <v>0.0215040219139649</v>
      </c>
      <c r="H47" s="441" t="n">
        <v>1745.7226875</v>
      </c>
      <c r="I47" s="442" t="n">
        <v>1650.71305275</v>
      </c>
      <c r="J47" s="443"/>
      <c r="K47" s="442"/>
      <c r="L47" s="443" t="n">
        <f aca="false">SUM(H47:K47)</f>
        <v>3396.43574025</v>
      </c>
      <c r="M47" s="445" t="n">
        <f aca="false">IF(ISERROR(F47/L47-1),"         /0",(F47/L47-1))</f>
        <v>-0.170611957966073</v>
      </c>
      <c r="N47" s="441" t="n">
        <v>1640.988801</v>
      </c>
      <c r="O47" s="442" t="n">
        <v>1175.9743875</v>
      </c>
      <c r="P47" s="443"/>
      <c r="Q47" s="442"/>
      <c r="R47" s="443" t="n">
        <f aca="false">SUM(N47:Q47)</f>
        <v>2816.9631885</v>
      </c>
      <c r="S47" s="444" t="n">
        <f aca="false">R47/$R$9</f>
        <v>0.0215040219139649</v>
      </c>
      <c r="T47" s="455" t="n">
        <v>1745.7226875</v>
      </c>
      <c r="U47" s="442" t="n">
        <v>1650.71305275</v>
      </c>
      <c r="V47" s="443"/>
      <c r="W47" s="442"/>
      <c r="X47" s="443" t="n">
        <f aca="false">SUM(T47:W47)</f>
        <v>3396.43574025</v>
      </c>
      <c r="Y47" s="446" t="n">
        <f aca="false">IF(ISERROR(R47/X47-1),"         /0",IF(R47/X47&gt;5,"  *  ",(R47/X47-1)))</f>
        <v>-0.170611957966073</v>
      </c>
    </row>
    <row r="48" s="456" customFormat="true" ht="19.15" hidden="false" customHeight="true" outlineLevel="0" collapsed="false">
      <c r="A48" s="440" t="s">
        <v>265</v>
      </c>
      <c r="B48" s="441" t="n">
        <v>952.42310936</v>
      </c>
      <c r="C48" s="442" t="n">
        <v>812.19621104</v>
      </c>
      <c r="D48" s="443" t="n">
        <v>25.76700096</v>
      </c>
      <c r="E48" s="442" t="n">
        <v>51.3121848</v>
      </c>
      <c r="F48" s="443" t="n">
        <f aca="false">SUM(B48:E48)</f>
        <v>1841.69850616</v>
      </c>
      <c r="G48" s="444" t="n">
        <f aca="false">F48/$F$9</f>
        <v>0.014059085044867</v>
      </c>
      <c r="H48" s="441" t="n">
        <v>982.8490318648</v>
      </c>
      <c r="I48" s="442" t="n">
        <v>475.0143684504</v>
      </c>
      <c r="J48" s="443" t="n">
        <v>20.7142484</v>
      </c>
      <c r="K48" s="442" t="n">
        <v>147.614012</v>
      </c>
      <c r="L48" s="443" t="n">
        <f aca="false">SUM(H48:K48)</f>
        <v>1626.1916607152</v>
      </c>
      <c r="M48" s="445" t="n">
        <f aca="false">IF(ISERROR(F48/L48-1),"         /0",(F48/L48-1))</f>
        <v>0.132522414578132</v>
      </c>
      <c r="N48" s="441" t="n">
        <v>952.42310936</v>
      </c>
      <c r="O48" s="442" t="n">
        <v>812.19621104</v>
      </c>
      <c r="P48" s="443" t="n">
        <v>25.76700096</v>
      </c>
      <c r="Q48" s="442" t="n">
        <v>51.3121848</v>
      </c>
      <c r="R48" s="443" t="n">
        <f aca="false">SUM(N48:Q48)</f>
        <v>1841.69850616</v>
      </c>
      <c r="S48" s="444" t="n">
        <f aca="false">R48/$R$9</f>
        <v>0.014059085044867</v>
      </c>
      <c r="T48" s="455" t="n">
        <v>982.8490318648</v>
      </c>
      <c r="U48" s="442" t="n">
        <v>475.0143684504</v>
      </c>
      <c r="V48" s="443" t="n">
        <v>20.7142484</v>
      </c>
      <c r="W48" s="442" t="n">
        <v>147.614012</v>
      </c>
      <c r="X48" s="443" t="n">
        <f aca="false">SUM(T48:W48)</f>
        <v>1626.1916607152</v>
      </c>
      <c r="Y48" s="446" t="n">
        <f aca="false">IF(ISERROR(R48/X48-1),"         /0",IF(R48/X48&gt;5,"  *  ",(R48/X48-1)))</f>
        <v>0.132522414578132</v>
      </c>
    </row>
    <row r="49" s="456" customFormat="true" ht="19.15" hidden="false" customHeight="true" outlineLevel="0" collapsed="false">
      <c r="A49" s="440" t="s">
        <v>266</v>
      </c>
      <c r="B49" s="441" t="n">
        <v>116.08864092</v>
      </c>
      <c r="C49" s="442" t="n">
        <v>60.83260848</v>
      </c>
      <c r="D49" s="443" t="n">
        <v>0</v>
      </c>
      <c r="E49" s="442" t="n">
        <v>0</v>
      </c>
      <c r="F49" s="443" t="n">
        <f aca="false">SUM(B49:E49)</f>
        <v>176.9212494</v>
      </c>
      <c r="G49" s="444" t="n">
        <f aca="false">F49/$F$9</f>
        <v>0.00135057441988424</v>
      </c>
      <c r="H49" s="441" t="n">
        <v>84.72515562</v>
      </c>
      <c r="I49" s="442" t="n">
        <v>60.05280078</v>
      </c>
      <c r="J49" s="443" t="n">
        <v>0</v>
      </c>
      <c r="K49" s="442"/>
      <c r="L49" s="443" t="n">
        <f aca="false">SUM(H49:K49)</f>
        <v>144.7779564</v>
      </c>
      <c r="M49" s="445" t="n">
        <f aca="false">IF(ISERROR(F49/L49-1),"         /0",(F49/L49-1))</f>
        <v>0.222017866526537</v>
      </c>
      <c r="N49" s="441" t="n">
        <v>116.08864092</v>
      </c>
      <c r="O49" s="442" t="n">
        <v>60.83260848</v>
      </c>
      <c r="P49" s="443"/>
      <c r="Q49" s="442"/>
      <c r="R49" s="443" t="n">
        <f aca="false">SUM(N49:Q49)</f>
        <v>176.9212494</v>
      </c>
      <c r="S49" s="444" t="n">
        <f aca="false">R49/$R$9</f>
        <v>0.00135057441988424</v>
      </c>
      <c r="T49" s="455" t="n">
        <v>84.72515562</v>
      </c>
      <c r="U49" s="442" t="n">
        <v>60.05280078</v>
      </c>
      <c r="V49" s="443" t="n">
        <v>0</v>
      </c>
      <c r="W49" s="442"/>
      <c r="X49" s="443" t="n">
        <f aca="false">SUM(T49:W49)</f>
        <v>144.7779564</v>
      </c>
      <c r="Y49" s="446" t="n">
        <f aca="false">IF(ISERROR(R49/X49-1),"         /0",IF(R49/X49&gt;5,"  *  ",(R49/X49-1)))</f>
        <v>0.222017866526537</v>
      </c>
    </row>
    <row r="50" s="456" customFormat="true" ht="19.15" hidden="false" customHeight="true" outlineLevel="0" collapsed="false">
      <c r="A50" s="440" t="s">
        <v>291</v>
      </c>
      <c r="B50" s="441" t="n">
        <v>162.56171997</v>
      </c>
      <c r="C50" s="442" t="n">
        <v>0</v>
      </c>
      <c r="D50" s="443" t="n">
        <v>0</v>
      </c>
      <c r="E50" s="442" t="n">
        <v>0</v>
      </c>
      <c r="F50" s="443" t="n">
        <f aca="false">SUM(B50:E50)</f>
        <v>162.56171997</v>
      </c>
      <c r="G50" s="444" t="n">
        <f aca="false">F50/$F$9</f>
        <v>0.00124095721338416</v>
      </c>
      <c r="H50" s="441" t="n">
        <v>563.15475162</v>
      </c>
      <c r="I50" s="442"/>
      <c r="J50" s="443"/>
      <c r="K50" s="442"/>
      <c r="L50" s="443" t="n">
        <f aca="false">SUM(H50:K50)</f>
        <v>563.15475162</v>
      </c>
      <c r="M50" s="445" t="n">
        <f aca="false">IF(ISERROR(F50/L50-1),"         /0",(F50/L50-1))</f>
        <v>-0.711337390828424</v>
      </c>
      <c r="N50" s="441" t="n">
        <v>162.56171997</v>
      </c>
      <c r="O50" s="442"/>
      <c r="P50" s="443"/>
      <c r="Q50" s="442"/>
      <c r="R50" s="443" t="n">
        <f aca="false">SUM(N50:Q50)</f>
        <v>162.56171997</v>
      </c>
      <c r="S50" s="444" t="n">
        <f aca="false">R50/$R$9</f>
        <v>0.00124095721338416</v>
      </c>
      <c r="T50" s="455" t="n">
        <v>563.15475162</v>
      </c>
      <c r="U50" s="442"/>
      <c r="V50" s="443"/>
      <c r="W50" s="442"/>
      <c r="X50" s="443" t="n">
        <f aca="false">SUM(T50:W50)</f>
        <v>563.15475162</v>
      </c>
      <c r="Y50" s="446" t="n">
        <f aca="false">IF(ISERROR(R50/X50-1),"         /0",IF(R50/X50&gt;5,"  *  ",(R50/X50-1)))</f>
        <v>-0.711337390828424</v>
      </c>
    </row>
    <row r="51" s="456" customFormat="true" ht="19.15" hidden="false" customHeight="true" outlineLevel="0" collapsed="false">
      <c r="A51" s="440" t="s">
        <v>267</v>
      </c>
      <c r="B51" s="441" t="n">
        <v>79.15342511</v>
      </c>
      <c r="C51" s="442" t="n">
        <v>35.91229275</v>
      </c>
      <c r="D51" s="443" t="n">
        <v>0</v>
      </c>
      <c r="E51" s="442" t="n">
        <v>0</v>
      </c>
      <c r="F51" s="443" t="n">
        <f aca="false">SUM(B51:E51)</f>
        <v>115.06571786</v>
      </c>
      <c r="G51" s="444" t="n">
        <f aca="false">F51/$F$9</f>
        <v>0.000878384115386727</v>
      </c>
      <c r="H51" s="441" t="n">
        <v>33.65049904</v>
      </c>
      <c r="I51" s="442" t="n">
        <v>97.9204308</v>
      </c>
      <c r="J51" s="443" t="n">
        <v>0</v>
      </c>
      <c r="K51" s="442" t="n">
        <v>0</v>
      </c>
      <c r="L51" s="443" t="n">
        <f aca="false">SUM(H51:K51)</f>
        <v>131.57092984</v>
      </c>
      <c r="M51" s="445" t="n">
        <f aca="false">IF(ISERROR(F51/L51-1),"         /0",(F51/L51-1))</f>
        <v>-0.125447254952683</v>
      </c>
      <c r="N51" s="441" t="n">
        <v>79.15342511</v>
      </c>
      <c r="O51" s="442" t="n">
        <v>35.91229275</v>
      </c>
      <c r="P51" s="443" t="n">
        <v>0</v>
      </c>
      <c r="Q51" s="442" t="n">
        <v>0</v>
      </c>
      <c r="R51" s="443" t="n">
        <f aca="false">SUM(N51:Q51)</f>
        <v>115.06571786</v>
      </c>
      <c r="S51" s="444" t="n">
        <f aca="false">R51/$R$9</f>
        <v>0.000878384115386727</v>
      </c>
      <c r="T51" s="455" t="n">
        <v>33.65049904</v>
      </c>
      <c r="U51" s="442" t="n">
        <v>97.9204308</v>
      </c>
      <c r="V51" s="443" t="n">
        <v>0</v>
      </c>
      <c r="W51" s="442" t="n">
        <v>0</v>
      </c>
      <c r="X51" s="443" t="n">
        <f aca="false">SUM(T51:W51)</f>
        <v>131.57092984</v>
      </c>
      <c r="Y51" s="446" t="n">
        <f aca="false">IF(ISERROR(R51/X51-1),"         /0",IF(R51/X51&gt;5,"  *  ",(R51/X51-1)))</f>
        <v>-0.125447254952683</v>
      </c>
    </row>
    <row r="52" s="456" customFormat="true" ht="19.15" hidden="false" customHeight="true" outlineLevel="0" collapsed="false">
      <c r="A52" s="440" t="s">
        <v>270</v>
      </c>
      <c r="B52" s="441" t="n">
        <v>77.2225688</v>
      </c>
      <c r="C52" s="442" t="n">
        <v>32.29455866</v>
      </c>
      <c r="D52" s="443" t="n">
        <v>0</v>
      </c>
      <c r="E52" s="442" t="n">
        <v>0</v>
      </c>
      <c r="F52" s="443" t="n">
        <f aca="false">SUM(B52:E52)</f>
        <v>109.51712746</v>
      </c>
      <c r="G52" s="444" t="n">
        <f aca="false">F52/$F$9</f>
        <v>0.000836027505956999</v>
      </c>
      <c r="H52" s="441" t="n">
        <v>51.75846442</v>
      </c>
      <c r="I52" s="442" t="n">
        <v>30.68931398</v>
      </c>
      <c r="J52" s="443"/>
      <c r="K52" s="442"/>
      <c r="L52" s="443" t="n">
        <f aca="false">SUM(H52:K52)</f>
        <v>82.4477784</v>
      </c>
      <c r="M52" s="445" t="n">
        <f aca="false">IF(ISERROR(F52/L52-1),"         /0",(F52/L52-1))</f>
        <v>0.328321145642901</v>
      </c>
      <c r="N52" s="441" t="n">
        <v>77.2225688</v>
      </c>
      <c r="O52" s="442" t="n">
        <v>32.29455866</v>
      </c>
      <c r="P52" s="443"/>
      <c r="Q52" s="442"/>
      <c r="R52" s="443" t="n">
        <f aca="false">SUM(N52:Q52)</f>
        <v>109.51712746</v>
      </c>
      <c r="S52" s="444" t="n">
        <f aca="false">R52/$R$9</f>
        <v>0.000836027505956999</v>
      </c>
      <c r="T52" s="455" t="n">
        <v>51.75846442</v>
      </c>
      <c r="U52" s="442" t="n">
        <v>30.68931398</v>
      </c>
      <c r="V52" s="443"/>
      <c r="W52" s="442"/>
      <c r="X52" s="443" t="n">
        <f aca="false">SUM(T52:W52)</f>
        <v>82.4477784</v>
      </c>
      <c r="Y52" s="446" t="n">
        <f aca="false">IF(ISERROR(R52/X52-1),"         /0",IF(R52/X52&gt;5,"  *  ",(R52/X52-1)))</f>
        <v>0.328321145642901</v>
      </c>
    </row>
    <row r="53" s="456" customFormat="true" ht="19.15" hidden="false" customHeight="true" outlineLevel="0" collapsed="false">
      <c r="A53" s="440" t="s">
        <v>271</v>
      </c>
      <c r="B53" s="441" t="n">
        <v>42.88697814</v>
      </c>
      <c r="C53" s="442" t="n">
        <v>11.71108835</v>
      </c>
      <c r="D53" s="443" t="n">
        <v>0</v>
      </c>
      <c r="E53" s="442" t="n">
        <v>0</v>
      </c>
      <c r="F53" s="443" t="n">
        <f aca="false">SUM(B53:E53)</f>
        <v>54.59806649</v>
      </c>
      <c r="G53" s="444" t="n">
        <f aca="false">F53/$F$9</f>
        <v>0.000416788555510467</v>
      </c>
      <c r="H53" s="441" t="n">
        <v>34.70436338</v>
      </c>
      <c r="I53" s="442" t="n">
        <v>1.61675202</v>
      </c>
      <c r="J53" s="443"/>
      <c r="K53" s="442"/>
      <c r="L53" s="443" t="n">
        <f aca="false">SUM(H53:K53)</f>
        <v>36.3211154</v>
      </c>
      <c r="M53" s="445" t="n">
        <f aca="false">IF(ISERROR(F53/L53-1),"         /0",(F53/L53-1))</f>
        <v>0.503204565408253</v>
      </c>
      <c r="N53" s="441" t="n">
        <v>42.88697814</v>
      </c>
      <c r="O53" s="442" t="n">
        <v>11.71108835</v>
      </c>
      <c r="P53" s="443"/>
      <c r="Q53" s="442"/>
      <c r="R53" s="443" t="n">
        <f aca="false">SUM(N53:Q53)</f>
        <v>54.59806649</v>
      </c>
      <c r="S53" s="444" t="n">
        <f aca="false">R53/$R$9</f>
        <v>0.000416788555510467</v>
      </c>
      <c r="T53" s="455" t="n">
        <v>34.70436338</v>
      </c>
      <c r="U53" s="442" t="n">
        <v>1.61675202</v>
      </c>
      <c r="V53" s="443"/>
      <c r="W53" s="442"/>
      <c r="X53" s="443" t="n">
        <f aca="false">SUM(T53:W53)</f>
        <v>36.3211154</v>
      </c>
      <c r="Y53" s="446" t="n">
        <f aca="false">IF(ISERROR(R53/X53-1),"         /0",IF(R53/X53&gt;5,"  *  ",(R53/X53-1)))</f>
        <v>0.503204565408253</v>
      </c>
    </row>
    <row r="54" s="456" customFormat="true" ht="19.15" hidden="false" customHeight="true" outlineLevel="0" collapsed="false">
      <c r="A54" s="440" t="s">
        <v>269</v>
      </c>
      <c r="B54" s="441" t="n">
        <v>36.13761705</v>
      </c>
      <c r="C54" s="442" t="n">
        <v>6.13668149</v>
      </c>
      <c r="D54" s="443" t="n">
        <v>0</v>
      </c>
      <c r="E54" s="442" t="n">
        <v>0</v>
      </c>
      <c r="F54" s="443" t="n">
        <f aca="false">SUM(B54:E54)</f>
        <v>42.27429854</v>
      </c>
      <c r="G54" s="444" t="n">
        <f aca="false">F54/$F$9</f>
        <v>0.000322711864291604</v>
      </c>
      <c r="H54" s="441" t="n">
        <v>40.22340442</v>
      </c>
      <c r="I54" s="442" t="n">
        <v>5.94049691</v>
      </c>
      <c r="J54" s="443" t="n">
        <v>0</v>
      </c>
      <c r="K54" s="442" t="n">
        <v>0</v>
      </c>
      <c r="L54" s="443" t="n">
        <f aca="false">SUM(H54:K54)</f>
        <v>46.16390133</v>
      </c>
      <c r="M54" s="445" t="n">
        <f aca="false">IF(ISERROR(F54/L54-1),"         /0",(F54/L54-1))</f>
        <v>-0.0842563708425637</v>
      </c>
      <c r="N54" s="441" t="n">
        <v>36.13761705</v>
      </c>
      <c r="O54" s="442" t="n">
        <v>6.13668149</v>
      </c>
      <c r="P54" s="443" t="n">
        <v>0</v>
      </c>
      <c r="Q54" s="442" t="n">
        <v>0</v>
      </c>
      <c r="R54" s="443" t="n">
        <f aca="false">SUM(N54:Q54)</f>
        <v>42.27429854</v>
      </c>
      <c r="S54" s="444" t="n">
        <f aca="false">R54/$R$9</f>
        <v>0.000322711864291604</v>
      </c>
      <c r="T54" s="455" t="n">
        <v>40.22340442</v>
      </c>
      <c r="U54" s="442" t="n">
        <v>5.94049691</v>
      </c>
      <c r="V54" s="443" t="n">
        <v>0</v>
      </c>
      <c r="W54" s="442" t="n">
        <v>0</v>
      </c>
      <c r="X54" s="443" t="n">
        <f aca="false">SUM(T54:W54)</f>
        <v>46.16390133</v>
      </c>
      <c r="Y54" s="446" t="n">
        <f aca="false">IF(ISERROR(R54/X54-1),"         /0",IF(R54/X54&gt;5,"  *  ",(R54/X54-1)))</f>
        <v>-0.0842563708425637</v>
      </c>
    </row>
    <row r="55" s="456" customFormat="true" ht="19.15" hidden="false" customHeight="true" outlineLevel="0" collapsed="false">
      <c r="A55" s="440" t="s">
        <v>211</v>
      </c>
      <c r="B55" s="441" t="n">
        <v>188.25259453</v>
      </c>
      <c r="C55" s="442" t="n">
        <v>287.31846432</v>
      </c>
      <c r="D55" s="443" t="n">
        <v>0.2822281</v>
      </c>
      <c r="E55" s="442" t="n">
        <v>0.076248</v>
      </c>
      <c r="F55" s="443" t="n">
        <f aca="false">SUM(B55:E55)</f>
        <v>475.92953495</v>
      </c>
      <c r="G55" s="444" t="n">
        <f aca="false">F55/$F$9</f>
        <v>0.00363313201636747</v>
      </c>
      <c r="H55" s="441" t="n">
        <v>50.2328020474</v>
      </c>
      <c r="I55" s="442" t="n">
        <v>187.8896774378</v>
      </c>
      <c r="J55" s="443" t="n">
        <v>0.9096325</v>
      </c>
      <c r="K55" s="442" t="n">
        <v>1.00206826</v>
      </c>
      <c r="L55" s="443" t="n">
        <f aca="false">SUM(H55:K55)</f>
        <v>240.0341802452</v>
      </c>
      <c r="M55" s="445" t="n">
        <f aca="false">IF(ISERROR(F55/L55-1),"         /0",(F55/L55-1))</f>
        <v>0.982757349240129</v>
      </c>
      <c r="N55" s="441" t="n">
        <v>188.25259453</v>
      </c>
      <c r="O55" s="442" t="n">
        <v>287.31846432</v>
      </c>
      <c r="P55" s="443" t="n">
        <v>0.2822281</v>
      </c>
      <c r="Q55" s="442" t="n">
        <v>0.076248</v>
      </c>
      <c r="R55" s="443" t="n">
        <f aca="false">SUM(N55:Q55)</f>
        <v>475.92953495</v>
      </c>
      <c r="S55" s="444" t="n">
        <f aca="false">R55/$R$9</f>
        <v>0.00363313201636747</v>
      </c>
      <c r="T55" s="455" t="n">
        <v>50.2328020474</v>
      </c>
      <c r="U55" s="442" t="n">
        <v>187.8896774378</v>
      </c>
      <c r="V55" s="443" t="n">
        <v>0.9096325</v>
      </c>
      <c r="W55" s="442" t="n">
        <v>1.00206826</v>
      </c>
      <c r="X55" s="443" t="n">
        <f aca="false">SUM(T55:W55)</f>
        <v>240.0341802452</v>
      </c>
      <c r="Y55" s="446" t="n">
        <f aca="false">IF(ISERROR(R55/X55-1),"         /0",IF(R55/X55&gt;5,"  *  ",(R55/X55-1)))</f>
        <v>0.982757349240129</v>
      </c>
    </row>
    <row r="56" s="439" customFormat="true" ht="19.15" hidden="false" customHeight="true" outlineLevel="0" collapsed="false">
      <c r="A56" s="432" t="s">
        <v>280</v>
      </c>
      <c r="B56" s="433" t="n">
        <f aca="false">SUM(B57:B60)</f>
        <v>422.02375978</v>
      </c>
      <c r="C56" s="434" t="n">
        <f aca="false">SUM(C57:C60)</f>
        <v>130.46599835</v>
      </c>
      <c r="D56" s="435" t="n">
        <f aca="false">SUM(D57:D60)</f>
        <v>0</v>
      </c>
      <c r="E56" s="434" t="n">
        <f aca="false">SUM(E57:E60)</f>
        <v>0</v>
      </c>
      <c r="F56" s="435" t="n">
        <f aca="false">SUM(B56:E56)</f>
        <v>552.48975813</v>
      </c>
      <c r="G56" s="436" t="n">
        <f aca="false">F56/$F$9</f>
        <v>0.00421757441296032</v>
      </c>
      <c r="H56" s="433" t="n">
        <f aca="false">SUM(H57:H60)</f>
        <v>941.89875428</v>
      </c>
      <c r="I56" s="434" t="n">
        <f aca="false">SUM(I57:I60)</f>
        <v>301.77739476</v>
      </c>
      <c r="J56" s="435" t="n">
        <f aca="false">SUM(J57:J60)</f>
        <v>0</v>
      </c>
      <c r="K56" s="434" t="n">
        <f aca="false">SUM(K57:K60)</f>
        <v>121.90257886</v>
      </c>
      <c r="L56" s="435" t="n">
        <f aca="false">SUM(H56:K56)</f>
        <v>1365.5787279</v>
      </c>
      <c r="M56" s="437" t="n">
        <f aca="false">IF(ISERROR(F56/L56-1),"         /0",(F56/L56-1))</f>
        <v>-0.5954171320612</v>
      </c>
      <c r="N56" s="433" t="n">
        <f aca="false">SUM(N57:N60)</f>
        <v>422.02375978</v>
      </c>
      <c r="O56" s="434" t="n">
        <f aca="false">SUM(O57:O60)</f>
        <v>130.46599835</v>
      </c>
      <c r="P56" s="435" t="n">
        <f aca="false">SUM(P57:P60)</f>
        <v>0</v>
      </c>
      <c r="Q56" s="434" t="n">
        <f aca="false">SUM(Q57:Q60)</f>
        <v>0</v>
      </c>
      <c r="R56" s="435" t="n">
        <f aca="false">SUM(N56:Q56)</f>
        <v>552.48975813</v>
      </c>
      <c r="S56" s="436" t="n">
        <f aca="false">R56/$R$9</f>
        <v>0.00421757441296032</v>
      </c>
      <c r="T56" s="433" t="n">
        <f aca="false">SUM(T57:T60)</f>
        <v>941.89875428</v>
      </c>
      <c r="U56" s="434" t="n">
        <f aca="false">SUM(U57:U60)</f>
        <v>301.77739476</v>
      </c>
      <c r="V56" s="435" t="n">
        <f aca="false">SUM(V57:V60)</f>
        <v>0</v>
      </c>
      <c r="W56" s="434" t="n">
        <f aca="false">SUM(W57:W60)</f>
        <v>121.90257886</v>
      </c>
      <c r="X56" s="435" t="n">
        <f aca="false">SUM(T56:W56)</f>
        <v>1365.5787279</v>
      </c>
      <c r="Y56" s="438" t="n">
        <f aca="false">IF(ISERROR(R56/X56-1),"         /0",IF(R56/X56&gt;5,"  *  ",(R56/X56-1)))</f>
        <v>-0.5954171320612</v>
      </c>
    </row>
    <row r="57" customFormat="false" ht="19.15" hidden="false" customHeight="true" outlineLevel="0" collapsed="false">
      <c r="A57" s="440" t="s">
        <v>281</v>
      </c>
      <c r="B57" s="441" t="n">
        <v>118.77889561</v>
      </c>
      <c r="C57" s="442" t="n">
        <v>65.24760941</v>
      </c>
      <c r="D57" s="443" t="n">
        <v>0</v>
      </c>
      <c r="E57" s="442" t="n">
        <v>0</v>
      </c>
      <c r="F57" s="443" t="n">
        <f aca="false">SUM(B57:E57)</f>
        <v>184.02650502</v>
      </c>
      <c r="G57" s="444" t="n">
        <f aca="false">F57/$F$9</f>
        <v>0.00140481423855868</v>
      </c>
      <c r="H57" s="441" t="n">
        <v>180.99630711</v>
      </c>
      <c r="I57" s="442" t="n">
        <v>70.5720053</v>
      </c>
      <c r="J57" s="443" t="n">
        <v>0</v>
      </c>
      <c r="K57" s="442" t="n">
        <v>0</v>
      </c>
      <c r="L57" s="443" t="n">
        <f aca="false">SUM(H57:K57)</f>
        <v>251.56831241</v>
      </c>
      <c r="M57" s="445" t="n">
        <f aca="false">IF(ISERROR(F57/L57-1),"         /0",(F57/L57-1))</f>
        <v>-0.268482968872177</v>
      </c>
      <c r="N57" s="441" t="n">
        <v>118.77889561</v>
      </c>
      <c r="O57" s="442" t="n">
        <v>65.24760941</v>
      </c>
      <c r="P57" s="443" t="n">
        <v>0</v>
      </c>
      <c r="Q57" s="442" t="n">
        <v>0</v>
      </c>
      <c r="R57" s="443" t="n">
        <f aca="false">SUM(N57:Q57)</f>
        <v>184.02650502</v>
      </c>
      <c r="S57" s="444" t="n">
        <f aca="false">R57/$R$9</f>
        <v>0.00140481423855868</v>
      </c>
      <c r="T57" s="455" t="n">
        <v>180.99630711</v>
      </c>
      <c r="U57" s="442" t="n">
        <v>70.5720053</v>
      </c>
      <c r="V57" s="443" t="n">
        <v>0</v>
      </c>
      <c r="W57" s="442" t="n">
        <v>0</v>
      </c>
      <c r="X57" s="443" t="n">
        <f aca="false">SUM(T57:W57)</f>
        <v>251.56831241</v>
      </c>
      <c r="Y57" s="446" t="n">
        <f aca="false">IF(ISERROR(R57/X57-1),"         /0",IF(R57/X57&gt;5,"  *  ",(R57/X57-1)))</f>
        <v>-0.268482968872177</v>
      </c>
    </row>
    <row r="58" customFormat="false" ht="19.15" hidden="false" customHeight="true" outlineLevel="0" collapsed="false">
      <c r="A58" s="440" t="s">
        <v>283</v>
      </c>
      <c r="B58" s="441" t="n">
        <v>157.43114959</v>
      </c>
      <c r="C58" s="442" t="n">
        <v>14.27701935</v>
      </c>
      <c r="D58" s="443" t="n">
        <v>0</v>
      </c>
      <c r="E58" s="442" t="n">
        <v>0</v>
      </c>
      <c r="F58" s="443" t="n">
        <f aca="false">SUM(B58:E58)</f>
        <v>171.70816894</v>
      </c>
      <c r="G58" s="444" t="n">
        <f aca="false">F58/$F$9</f>
        <v>0.00131077901293368</v>
      </c>
      <c r="H58" s="441" t="n">
        <v>413.80943054</v>
      </c>
      <c r="I58" s="442" t="n">
        <v>83.96957822</v>
      </c>
      <c r="J58" s="443"/>
      <c r="K58" s="442"/>
      <c r="L58" s="443" t="n">
        <f aca="false">SUM(H58:K58)</f>
        <v>497.77900876</v>
      </c>
      <c r="M58" s="445" t="n">
        <f aca="false">IF(ISERROR(F58/L58-1),"         /0",(F58/L58-1))</f>
        <v>-0.655051406511222</v>
      </c>
      <c r="N58" s="441" t="n">
        <v>157.43114959</v>
      </c>
      <c r="O58" s="442" t="n">
        <v>14.27701935</v>
      </c>
      <c r="P58" s="443"/>
      <c r="Q58" s="442"/>
      <c r="R58" s="443" t="n">
        <f aca="false">SUM(N58:Q58)</f>
        <v>171.70816894</v>
      </c>
      <c r="S58" s="444" t="n">
        <f aca="false">R58/$R$9</f>
        <v>0.00131077901293368</v>
      </c>
      <c r="T58" s="455" t="n">
        <v>413.80943054</v>
      </c>
      <c r="U58" s="442" t="n">
        <v>83.96957822</v>
      </c>
      <c r="V58" s="443"/>
      <c r="W58" s="442"/>
      <c r="X58" s="443" t="n">
        <f aca="false">SUM(T58:W58)</f>
        <v>497.77900876</v>
      </c>
      <c r="Y58" s="446" t="n">
        <f aca="false">IF(ISERROR(R58/X58-1),"         /0",IF(R58/X58&gt;5,"  *  ",(R58/X58-1)))</f>
        <v>-0.655051406511222</v>
      </c>
    </row>
    <row r="59" customFormat="false" ht="19.15" hidden="false" customHeight="true" outlineLevel="0" collapsed="false">
      <c r="A59" s="440" t="s">
        <v>282</v>
      </c>
      <c r="B59" s="441" t="n">
        <v>69.0008045</v>
      </c>
      <c r="C59" s="442" t="n">
        <v>2.38837695</v>
      </c>
      <c r="D59" s="443" t="n">
        <v>0</v>
      </c>
      <c r="E59" s="442" t="n">
        <v>0</v>
      </c>
      <c r="F59" s="443" t="n">
        <f aca="false">SUM(B59:E59)</f>
        <v>71.38918145</v>
      </c>
      <c r="G59" s="444" t="n">
        <f aca="false">F59/$F$9</f>
        <v>0.000544967903232797</v>
      </c>
      <c r="H59" s="441" t="n">
        <v>217.5225757</v>
      </c>
      <c r="I59" s="442" t="n">
        <v>8.26236155</v>
      </c>
      <c r="J59" s="443"/>
      <c r="K59" s="442"/>
      <c r="L59" s="443" t="n">
        <f aca="false">SUM(H59:K59)</f>
        <v>225.78493725</v>
      </c>
      <c r="M59" s="445" t="n">
        <f aca="false">IF(ISERROR(F59/L59-1),"         /0",(F59/L59-1))</f>
        <v>-0.683817785546277</v>
      </c>
      <c r="N59" s="441" t="n">
        <v>69.0008045</v>
      </c>
      <c r="O59" s="442" t="n">
        <v>2.38837695</v>
      </c>
      <c r="P59" s="443"/>
      <c r="Q59" s="442"/>
      <c r="R59" s="443" t="n">
        <f aca="false">SUM(N59:Q59)</f>
        <v>71.38918145</v>
      </c>
      <c r="S59" s="444" t="n">
        <f aca="false">R59/$R$9</f>
        <v>0.000544967903232797</v>
      </c>
      <c r="T59" s="455" t="n">
        <v>217.5225757</v>
      </c>
      <c r="U59" s="442" t="n">
        <v>8.26236155</v>
      </c>
      <c r="V59" s="443"/>
      <c r="W59" s="442"/>
      <c r="X59" s="443" t="n">
        <f aca="false">SUM(T59:W59)</f>
        <v>225.78493725</v>
      </c>
      <c r="Y59" s="446" t="n">
        <f aca="false">IF(ISERROR(R59/X59-1),"         /0",IF(R59/X59&gt;5,"  *  ",(R59/X59-1)))</f>
        <v>-0.683817785546277</v>
      </c>
    </row>
    <row r="60" customFormat="false" ht="19.15" hidden="false" customHeight="true" outlineLevel="0" collapsed="false">
      <c r="A60" s="440" t="s">
        <v>211</v>
      </c>
      <c r="B60" s="441" t="n">
        <v>76.81291008</v>
      </c>
      <c r="C60" s="442" t="n">
        <v>48.55299264</v>
      </c>
      <c r="D60" s="443" t="n">
        <v>0</v>
      </c>
      <c r="E60" s="442" t="n">
        <v>0</v>
      </c>
      <c r="F60" s="443" t="n">
        <f aca="false">SUM(B60:E60)</f>
        <v>125.36590272</v>
      </c>
      <c r="G60" s="444" t="n">
        <f aca="false">F60/$F$9</f>
        <v>0.000957013258235155</v>
      </c>
      <c r="H60" s="441" t="n">
        <v>129.57044093</v>
      </c>
      <c r="I60" s="442" t="n">
        <v>138.97344969</v>
      </c>
      <c r="J60" s="443"/>
      <c r="K60" s="442" t="n">
        <v>121.90257886</v>
      </c>
      <c r="L60" s="443" t="n">
        <f aca="false">SUM(H60:K60)</f>
        <v>390.44646948</v>
      </c>
      <c r="M60" s="445" t="n">
        <f aca="false">IF(ISERROR(F60/L60-1),"         /0",(F60/L60-1))</f>
        <v>-0.678916541653038</v>
      </c>
      <c r="N60" s="441" t="n">
        <v>76.81291008</v>
      </c>
      <c r="O60" s="442" t="n">
        <v>48.55299264</v>
      </c>
      <c r="P60" s="443"/>
      <c r="Q60" s="442"/>
      <c r="R60" s="443" t="n">
        <f aca="false">SUM(N60:Q60)</f>
        <v>125.36590272</v>
      </c>
      <c r="S60" s="444" t="n">
        <f aca="false">R60/$R$9</f>
        <v>0.000957013258235155</v>
      </c>
      <c r="T60" s="455" t="n">
        <v>129.57044093</v>
      </c>
      <c r="U60" s="442" t="n">
        <v>138.97344969</v>
      </c>
      <c r="V60" s="443"/>
      <c r="W60" s="442" t="n">
        <v>121.90257886</v>
      </c>
      <c r="X60" s="443" t="n">
        <f aca="false">SUM(T60:W60)</f>
        <v>390.44646948</v>
      </c>
      <c r="Y60" s="446" t="n">
        <f aca="false">IF(ISERROR(R60/X60-1),"         /0",IF(R60/X60&gt;5,"  *  ",(R60/X60-1)))</f>
        <v>-0.678916541653038</v>
      </c>
    </row>
    <row r="61" s="456" customFormat="true" ht="19.15" hidden="false" customHeight="true" outlineLevel="0" collapsed="false">
      <c r="A61" s="457" t="s">
        <v>285</v>
      </c>
      <c r="B61" s="458"/>
      <c r="C61" s="459"/>
      <c r="D61" s="460"/>
      <c r="E61" s="459"/>
      <c r="F61" s="460" t="n">
        <f aca="false">SUM(B61:E61)</f>
        <v>0</v>
      </c>
      <c r="G61" s="461" t="n">
        <f aca="false">F61/$F$9</f>
        <v>0</v>
      </c>
      <c r="H61" s="458"/>
      <c r="I61" s="459"/>
      <c r="J61" s="460"/>
      <c r="K61" s="459"/>
      <c r="L61" s="460" t="n">
        <f aca="false">SUM(H61:K61)</f>
        <v>0</v>
      </c>
      <c r="M61" s="462"/>
      <c r="N61" s="458"/>
      <c r="O61" s="459"/>
      <c r="P61" s="460"/>
      <c r="Q61" s="459"/>
      <c r="R61" s="460" t="n">
        <f aca="false">SUM(N61:Q61)</f>
        <v>0</v>
      </c>
      <c r="S61" s="461" t="n">
        <f aca="false">R61/$R$9</f>
        <v>0</v>
      </c>
      <c r="T61" s="458"/>
      <c r="U61" s="459"/>
      <c r="V61" s="460"/>
      <c r="W61" s="459"/>
      <c r="X61" s="460" t="n">
        <f aca="false">SUM(T61:W61)</f>
        <v>0</v>
      </c>
      <c r="Y61" s="463" t="str">
        <f aca="false">IF(ISERROR(R61/X61-1),"         /0",IF(R61/X61&gt;5,"  *  ",(R61/X61-1)))</f>
        <v>         /0</v>
      </c>
    </row>
    <row r="62" customFormat="false" ht="14.95" hidden="false" customHeight="false" outlineLevel="0" collapsed="false">
      <c r="A62" s="201" t="s">
        <v>77</v>
      </c>
    </row>
    <row r="63" customFormat="false" ht="14.3" hidden="false" customHeight="false" outlineLevel="0" collapsed="false">
      <c r="A63" s="201" t="s">
        <v>212</v>
      </c>
    </row>
    <row r="64" customFormat="false" ht="14.3" hidden="false" customHeight="false" outlineLevel="0" collapsed="false">
      <c r="A64" s="340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9.77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4</v>
      </c>
      <c r="B12" s="79" t="s">
        <v>58</v>
      </c>
      <c r="C12" s="80" t="n">
        <v>817874.07338</v>
      </c>
      <c r="D12" s="81" t="n">
        <v>36783.81526</v>
      </c>
      <c r="E12" s="82" t="n">
        <f aca="false">D12+C12</f>
        <v>854657.88864</v>
      </c>
      <c r="F12" s="80" t="n">
        <v>1292537.66133</v>
      </c>
      <c r="G12" s="83" t="n">
        <v>1311208.71703</v>
      </c>
      <c r="H12" s="84" t="n">
        <f aca="false">G12+F12</f>
        <v>2603746.37836</v>
      </c>
      <c r="I12" s="85" t="n">
        <v>5860.5978</v>
      </c>
      <c r="J12" s="86" t="n">
        <v>5561.63776</v>
      </c>
      <c r="K12" s="87" t="n">
        <f aca="false">J12+I12</f>
        <v>11422.23556</v>
      </c>
      <c r="L12" s="88" t="n">
        <f aca="false">I12+F12</f>
        <v>1298398.25913</v>
      </c>
      <c r="M12" s="89" t="n">
        <f aca="false">J12+G12</f>
        <v>1316770.35479</v>
      </c>
      <c r="N12" s="90" t="n">
        <f aca="false">K12+H12</f>
        <v>2615168.61392</v>
      </c>
      <c r="O12" s="91" t="n">
        <f aca="false">N12+E12</f>
        <v>3469826.50256</v>
      </c>
    </row>
    <row r="13" s="104" customFormat="true" ht="18" hidden="false" customHeight="true" outlineLevel="0" collapsed="false">
      <c r="A13" s="78"/>
      <c r="B13" s="79" t="s">
        <v>59</v>
      </c>
      <c r="C13" s="92" t="n">
        <v>699365.366090001</v>
      </c>
      <c r="D13" s="93" t="n">
        <v>32403.94652</v>
      </c>
      <c r="E13" s="94" t="n">
        <f aca="false">D13+C13</f>
        <v>731769.312610001</v>
      </c>
      <c r="F13" s="92" t="n">
        <v>1054748.02495</v>
      </c>
      <c r="G13" s="95" t="n">
        <v>1010338.09146</v>
      </c>
      <c r="H13" s="96" t="n">
        <f aca="false">G13+F13</f>
        <v>2065086.11641</v>
      </c>
      <c r="I13" s="97" t="n">
        <v>2436.61958</v>
      </c>
      <c r="J13" s="98" t="n">
        <v>2245.8522</v>
      </c>
      <c r="K13" s="99" t="n">
        <f aca="false">J13+I13</f>
        <v>4682.47178</v>
      </c>
      <c r="L13" s="100" t="n">
        <f aca="false">I13+F13</f>
        <v>1057184.64453</v>
      </c>
      <c r="M13" s="101" t="n">
        <f aca="false">J13+G13</f>
        <v>1012583.94366</v>
      </c>
      <c r="N13" s="102" t="n">
        <f aca="false">K13+H13</f>
        <v>2069768.58819</v>
      </c>
      <c r="O13" s="103" t="n">
        <f aca="false">N13+E13</f>
        <v>2801537.9008</v>
      </c>
    </row>
    <row r="14" customFormat="false" ht="18" hidden="false" customHeight="true" outlineLevel="0" collapsed="false">
      <c r="A14" s="78"/>
      <c r="B14" s="79" t="s">
        <v>60</v>
      </c>
      <c r="C14" s="92" t="n">
        <v>754295.03404</v>
      </c>
      <c r="D14" s="93" t="n">
        <v>31758.18882</v>
      </c>
      <c r="E14" s="94" t="n">
        <f aca="false">D14+C14</f>
        <v>786053.222859999</v>
      </c>
      <c r="F14" s="92" t="n">
        <v>1206999.09014</v>
      </c>
      <c r="G14" s="95" t="n">
        <v>1061090.02916</v>
      </c>
      <c r="H14" s="96" t="n">
        <f aca="false">G14+F14</f>
        <v>2268089.1193</v>
      </c>
      <c r="I14" s="105" t="n">
        <v>2301.31013</v>
      </c>
      <c r="J14" s="98" t="n">
        <v>2798.42013</v>
      </c>
      <c r="K14" s="99" t="n">
        <f aca="false">J14+I14</f>
        <v>5099.73026</v>
      </c>
      <c r="L14" s="100" t="n">
        <f aca="false">I14+F14</f>
        <v>1209300.40027</v>
      </c>
      <c r="M14" s="101" t="n">
        <f aca="false">J14+G14</f>
        <v>1063888.44929</v>
      </c>
      <c r="N14" s="102" t="n">
        <f aca="false">K14+H14</f>
        <v>2273188.84956</v>
      </c>
      <c r="O14" s="103" t="n">
        <f aca="false">N14+E14</f>
        <v>3059242.07242</v>
      </c>
    </row>
    <row r="15" customFormat="false" ht="18" hidden="false" customHeight="true" outlineLevel="0" collapsed="false">
      <c r="A15" s="78"/>
      <c r="B15" s="79" t="s">
        <v>61</v>
      </c>
      <c r="C15" s="92" t="n">
        <v>747112.026369999</v>
      </c>
      <c r="D15" s="93" t="n">
        <v>34886.6693399999</v>
      </c>
      <c r="E15" s="94" t="n">
        <f aca="false">D15+C15</f>
        <v>781998.695709999</v>
      </c>
      <c r="F15" s="92" t="n">
        <v>1173909.94336</v>
      </c>
      <c r="G15" s="95" t="n">
        <v>1101218.0206</v>
      </c>
      <c r="H15" s="96" t="n">
        <f aca="false">G15+F15</f>
        <v>2275127.96396</v>
      </c>
      <c r="I15" s="97" t="n">
        <v>4333.24127</v>
      </c>
      <c r="J15" s="98" t="n">
        <v>4174.78608</v>
      </c>
      <c r="K15" s="99" t="n">
        <f aca="false">J15+I15</f>
        <v>8508.02735</v>
      </c>
      <c r="L15" s="100" t="n">
        <f aca="false">I15+F15</f>
        <v>1178243.18463</v>
      </c>
      <c r="M15" s="101" t="n">
        <f aca="false">J15+G15</f>
        <v>1105392.80668</v>
      </c>
      <c r="N15" s="102" t="n">
        <f aca="false">K15+H15</f>
        <v>2283635.99131</v>
      </c>
      <c r="O15" s="103" t="n">
        <f aca="false">N15+E15</f>
        <v>3065634.68702</v>
      </c>
    </row>
    <row r="16" s="106" customFormat="true" ht="18" hidden="false" customHeight="true" outlineLevel="0" collapsed="false">
      <c r="A16" s="78"/>
      <c r="B16" s="79" t="s">
        <v>62</v>
      </c>
      <c r="C16" s="92" t="n">
        <v>763006.25215</v>
      </c>
      <c r="D16" s="93" t="n">
        <v>35052.3031599999</v>
      </c>
      <c r="E16" s="94" t="n">
        <f aca="false">D16+C16</f>
        <v>798058.555309999</v>
      </c>
      <c r="F16" s="92" t="n">
        <v>1210228.85522</v>
      </c>
      <c r="G16" s="95" t="n">
        <v>1148308.26147</v>
      </c>
      <c r="H16" s="96" t="n">
        <f aca="false">G16+F16</f>
        <v>2358537.11669</v>
      </c>
      <c r="I16" s="97" t="n">
        <v>2236.13093</v>
      </c>
      <c r="J16" s="98" t="n">
        <v>2326.47416</v>
      </c>
      <c r="K16" s="99" t="n">
        <f aca="false">J16+I16</f>
        <v>4562.60509</v>
      </c>
      <c r="L16" s="100" t="n">
        <f aca="false">I16+F16</f>
        <v>1212464.98615</v>
      </c>
      <c r="M16" s="101" t="n">
        <f aca="false">J16+G16</f>
        <v>1150634.73563</v>
      </c>
      <c r="N16" s="102" t="n">
        <f aca="false">K16+H16</f>
        <v>2363099.72178</v>
      </c>
      <c r="O16" s="103" t="n">
        <f aca="false">N16+E16</f>
        <v>3161158.27709</v>
      </c>
    </row>
    <row r="17" s="107" customFormat="true" ht="18" hidden="false" customHeight="true" outlineLevel="0" collapsed="false">
      <c r="A17" s="78"/>
      <c r="B17" s="79" t="s">
        <v>63</v>
      </c>
      <c r="C17" s="92" t="n">
        <v>782586.046679999</v>
      </c>
      <c r="D17" s="93" t="n">
        <v>37811.66017</v>
      </c>
      <c r="E17" s="94" t="n">
        <f aca="false">D17+C17</f>
        <v>820397.706849999</v>
      </c>
      <c r="F17" s="92" t="n">
        <v>1317204.15864</v>
      </c>
      <c r="G17" s="95" t="n">
        <v>1256647.95709</v>
      </c>
      <c r="H17" s="96" t="n">
        <f aca="false">G17+F17</f>
        <v>2573852.11573</v>
      </c>
      <c r="I17" s="97" t="n">
        <v>6637.65468</v>
      </c>
      <c r="J17" s="98" t="n">
        <v>4049.95798</v>
      </c>
      <c r="K17" s="99" t="n">
        <f aca="false">J17+I17</f>
        <v>10687.61266</v>
      </c>
      <c r="L17" s="100" t="n">
        <f aca="false">I17+F17</f>
        <v>1323841.81332</v>
      </c>
      <c r="M17" s="101" t="n">
        <f aca="false">J17+G17</f>
        <v>1260697.91507</v>
      </c>
      <c r="N17" s="102" t="n">
        <f aca="false">K17+H17</f>
        <v>2584539.72839</v>
      </c>
      <c r="O17" s="103" t="n">
        <f aca="false">N17+E17</f>
        <v>3404937.43524</v>
      </c>
    </row>
    <row r="18" s="108" customFormat="true" ht="18" hidden="false" customHeight="true" outlineLevel="0" collapsed="false">
      <c r="A18" s="78"/>
      <c r="B18" s="79" t="s">
        <v>64</v>
      </c>
      <c r="C18" s="92" t="n">
        <v>867700.459239999</v>
      </c>
      <c r="D18" s="93" t="n">
        <v>41049.8162599999</v>
      </c>
      <c r="E18" s="94" t="n">
        <f aca="false">D18+C18</f>
        <v>908750.275499999</v>
      </c>
      <c r="F18" s="92" t="n">
        <v>1331342.58369</v>
      </c>
      <c r="G18" s="95" t="n">
        <v>1530151.85662</v>
      </c>
      <c r="H18" s="96" t="n">
        <f aca="false">G18+F18</f>
        <v>2861494.44031</v>
      </c>
      <c r="I18" s="97" t="n">
        <v>2278.58406</v>
      </c>
      <c r="J18" s="98" t="n">
        <v>5762.54715</v>
      </c>
      <c r="K18" s="99" t="n">
        <f aca="false">J18+I18</f>
        <v>8041.13121</v>
      </c>
      <c r="L18" s="100" t="n">
        <f aca="false">I18+F18</f>
        <v>1333621.16775</v>
      </c>
      <c r="M18" s="101" t="n">
        <f aca="false">J18+G18</f>
        <v>1535914.40377</v>
      </c>
      <c r="N18" s="102" t="n">
        <f aca="false">K18+H18</f>
        <v>2869535.57152</v>
      </c>
      <c r="O18" s="103" t="n">
        <f aca="false">N18+E18</f>
        <v>3778285.84702</v>
      </c>
    </row>
    <row r="19" s="109" customFormat="true" ht="18" hidden="false" customHeight="true" outlineLevel="0" collapsed="false">
      <c r="A19" s="78"/>
      <c r="B19" s="79" t="s">
        <v>65</v>
      </c>
      <c r="C19" s="92" t="n">
        <v>859767.976640001</v>
      </c>
      <c r="D19" s="93" t="n">
        <v>38927.7126000001</v>
      </c>
      <c r="E19" s="94" t="n">
        <f aca="false">D19+C19</f>
        <v>898695.689240001</v>
      </c>
      <c r="F19" s="92" t="n">
        <v>1462620.70396</v>
      </c>
      <c r="G19" s="95" t="n">
        <v>1415125.33936</v>
      </c>
      <c r="H19" s="96" t="n">
        <f aca="false">G19+F19</f>
        <v>2877746.04332</v>
      </c>
      <c r="I19" s="97" t="n">
        <v>1805.41765</v>
      </c>
      <c r="J19" s="98" t="n">
        <v>1892.17518</v>
      </c>
      <c r="K19" s="99" t="n">
        <f aca="false">J19+I19</f>
        <v>3697.59283</v>
      </c>
      <c r="L19" s="100" t="n">
        <f aca="false">I19+F19</f>
        <v>1464426.12161</v>
      </c>
      <c r="M19" s="101" t="n">
        <f aca="false">J19+G19</f>
        <v>1417017.51454</v>
      </c>
      <c r="N19" s="102" t="n">
        <f aca="false">K19+H19</f>
        <v>2881443.63615</v>
      </c>
      <c r="O19" s="103" t="n">
        <f aca="false">N19+E19</f>
        <v>3780139.32539</v>
      </c>
    </row>
    <row r="20" customFormat="false" ht="18" hidden="false" customHeight="true" outlineLevel="0" collapsed="false">
      <c r="A20" s="78"/>
      <c r="B20" s="79" t="s">
        <v>66</v>
      </c>
      <c r="C20" s="92" t="n">
        <v>820234.48029</v>
      </c>
      <c r="D20" s="93" t="n">
        <v>36192.5799299999</v>
      </c>
      <c r="E20" s="94" t="n">
        <f aca="false">D20+C20</f>
        <v>856427.06022</v>
      </c>
      <c r="F20" s="92" t="n">
        <v>1292827.33914</v>
      </c>
      <c r="G20" s="95" t="n">
        <v>1197285.89017</v>
      </c>
      <c r="H20" s="96" t="n">
        <f aca="false">G20+F20</f>
        <v>2490113.22931</v>
      </c>
      <c r="I20" s="97" t="n">
        <v>2148.65956</v>
      </c>
      <c r="J20" s="98" t="n">
        <v>2332.06751</v>
      </c>
      <c r="K20" s="99" t="n">
        <f aca="false">J20+I20</f>
        <v>4480.72707</v>
      </c>
      <c r="L20" s="100" t="n">
        <f aca="false">I20+F20</f>
        <v>1294975.9987</v>
      </c>
      <c r="M20" s="101" t="n">
        <f aca="false">J20+G20</f>
        <v>1199617.95768</v>
      </c>
      <c r="N20" s="102" t="n">
        <f aca="false">K20+H20</f>
        <v>2494593.95638</v>
      </c>
      <c r="O20" s="103" t="n">
        <f aca="false">N20+E20</f>
        <v>3351021.0166</v>
      </c>
    </row>
    <row r="21" s="110" customFormat="true" ht="18" hidden="false" customHeight="true" outlineLevel="0" collapsed="false">
      <c r="A21" s="78"/>
      <c r="B21" s="79" t="s">
        <v>67</v>
      </c>
      <c r="C21" s="92" t="n">
        <v>885507.44509</v>
      </c>
      <c r="D21" s="93" t="n">
        <v>41725.9500199999</v>
      </c>
      <c r="E21" s="94" t="n">
        <f aca="false">D21+C21</f>
        <v>927233.39511</v>
      </c>
      <c r="F21" s="92" t="n">
        <v>1229048.86535</v>
      </c>
      <c r="G21" s="95" t="n">
        <v>1317748.50571</v>
      </c>
      <c r="H21" s="96" t="n">
        <f aca="false">G21+F21</f>
        <v>2546797.37106</v>
      </c>
      <c r="I21" s="97" t="n">
        <v>3689.30289</v>
      </c>
      <c r="J21" s="98" t="n">
        <v>3964.61939</v>
      </c>
      <c r="K21" s="99" t="n">
        <f aca="false">J21+I21</f>
        <v>7653.92228</v>
      </c>
      <c r="L21" s="100" t="n">
        <f aca="false">I21+F21</f>
        <v>1232738.16824</v>
      </c>
      <c r="M21" s="101" t="n">
        <f aca="false">J21+G21</f>
        <v>1321713.1251</v>
      </c>
      <c r="N21" s="102" t="n">
        <f aca="false">K21+H21</f>
        <v>2554451.29334</v>
      </c>
      <c r="O21" s="103" t="n">
        <f aca="false">N21+E21</f>
        <v>3481684.68845</v>
      </c>
    </row>
    <row r="22" customFormat="false" ht="18" hidden="false" customHeight="true" outlineLevel="0" collapsed="false">
      <c r="A22" s="78"/>
      <c r="B22" s="79" t="s">
        <v>68</v>
      </c>
      <c r="C22" s="92" t="n">
        <v>847210.693450001</v>
      </c>
      <c r="D22" s="93" t="n">
        <v>39214.58874</v>
      </c>
      <c r="E22" s="94" t="n">
        <f aca="false">D22+C22</f>
        <v>886425.282190001</v>
      </c>
      <c r="F22" s="92" t="n">
        <v>1165876.36195</v>
      </c>
      <c r="G22" s="95" t="n">
        <v>1299482.73959</v>
      </c>
      <c r="H22" s="96" t="n">
        <f aca="false">G22+F22</f>
        <v>2465359.10154</v>
      </c>
      <c r="I22" s="97" t="n">
        <v>2930.35513</v>
      </c>
      <c r="J22" s="98" t="n">
        <v>3122.66414</v>
      </c>
      <c r="K22" s="99" t="n">
        <f aca="false">J22+I22</f>
        <v>6053.01927</v>
      </c>
      <c r="L22" s="100" t="n">
        <f aca="false">I22+F22</f>
        <v>1168806.71708</v>
      </c>
      <c r="M22" s="101" t="n">
        <f aca="false">J22+G22</f>
        <v>1302605.40373</v>
      </c>
      <c r="N22" s="102" t="n">
        <f aca="false">K22+H22</f>
        <v>2471412.12081</v>
      </c>
      <c r="O22" s="103" t="n">
        <f aca="false">N22+E22</f>
        <v>3357837.403</v>
      </c>
    </row>
    <row r="23" s="104" customFormat="true" ht="18" hidden="false" customHeight="true" outlineLevel="0" collapsed="false">
      <c r="A23" s="78"/>
      <c r="B23" s="79" t="s">
        <v>69</v>
      </c>
      <c r="C23" s="92" t="n">
        <v>917027.20878</v>
      </c>
      <c r="D23" s="93" t="n">
        <v>51696.1933</v>
      </c>
      <c r="E23" s="111" t="n">
        <f aca="false">D23+C23</f>
        <v>968723.402079999</v>
      </c>
      <c r="F23" s="92" t="n">
        <v>1315701.77585</v>
      </c>
      <c r="G23" s="95" t="n">
        <v>1492404.21243</v>
      </c>
      <c r="H23" s="96" t="n">
        <f aca="false">G23+F23</f>
        <v>2808105.98828</v>
      </c>
      <c r="I23" s="97" t="n">
        <v>6378.28413</v>
      </c>
      <c r="J23" s="98" t="n">
        <v>7291.77892</v>
      </c>
      <c r="K23" s="99" t="n">
        <f aca="false">J23+I23</f>
        <v>13670.06305</v>
      </c>
      <c r="L23" s="100" t="n">
        <f aca="false">I23+F23</f>
        <v>1322080.05998</v>
      </c>
      <c r="M23" s="101" t="n">
        <f aca="false">J23+G23</f>
        <v>1499695.99135</v>
      </c>
      <c r="N23" s="96" t="n">
        <f aca="false">K23+H23</f>
        <v>2821776.05133</v>
      </c>
      <c r="O23" s="103" t="n">
        <f aca="false">N23+E23</f>
        <v>3790499.45341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8</v>
      </c>
      <c r="C25" s="127" t="n">
        <v>932406.79341</v>
      </c>
      <c r="D25" s="128" t="n">
        <v>44027.9196399999</v>
      </c>
      <c r="E25" s="129" t="n">
        <f aca="false">D25+C25</f>
        <v>976434.71305</v>
      </c>
      <c r="F25" s="130" t="n">
        <v>1434797.04815</v>
      </c>
      <c r="G25" s="131" t="n">
        <v>1442968.63888</v>
      </c>
      <c r="H25" s="132" t="n">
        <f aca="false">G25+F25</f>
        <v>2877765.68703</v>
      </c>
      <c r="I25" s="133" t="n">
        <v>7979.6219</v>
      </c>
      <c r="J25" s="134" t="n">
        <v>7976.629</v>
      </c>
      <c r="K25" s="135" t="n">
        <f aca="false">J25+I25</f>
        <v>15956.2509</v>
      </c>
      <c r="L25" s="136" t="n">
        <f aca="false">I25+F25</f>
        <v>1442776.67005</v>
      </c>
      <c r="M25" s="137" t="n">
        <f aca="false">J25+G25</f>
        <v>1450945.26788</v>
      </c>
      <c r="N25" s="138" t="n">
        <f aca="false">K25+H25</f>
        <v>2893721.93793</v>
      </c>
      <c r="O25" s="139" t="n">
        <f aca="false">N25+E25</f>
        <v>3870156.65098</v>
      </c>
    </row>
    <row r="26" customFormat="false" ht="18" hidden="false" customHeight="true" outlineLevel="0" collapsed="false">
      <c r="A26" s="141" t="s">
        <v>70</v>
      </c>
      <c r="B26" s="142"/>
      <c r="C26" s="117"/>
      <c r="D26" s="118"/>
      <c r="E26" s="143"/>
      <c r="F26" s="117"/>
      <c r="G26" s="118"/>
      <c r="H26" s="119"/>
      <c r="I26" s="117"/>
      <c r="J26" s="118"/>
      <c r="K26" s="120"/>
      <c r="L26" s="121"/>
      <c r="M26" s="122"/>
      <c r="N26" s="123"/>
      <c r="O26" s="124"/>
    </row>
    <row r="27" customFormat="false" ht="18" hidden="false" customHeight="true" outlineLevel="0" collapsed="false">
      <c r="A27" s="144" t="s">
        <v>71</v>
      </c>
      <c r="B27" s="145"/>
      <c r="C27" s="92" t="n">
        <f aca="false">SUM(C12:C12)</f>
        <v>817874.07338</v>
      </c>
      <c r="D27" s="95" t="n">
        <f aca="false">SUM(D12:D12)</f>
        <v>36783.81526</v>
      </c>
      <c r="E27" s="146" t="n">
        <f aca="false">SUM(E12:E12)</f>
        <v>854657.88864</v>
      </c>
      <c r="F27" s="92" t="n">
        <f aca="false">SUM(F12:F12)</f>
        <v>1292537.66133</v>
      </c>
      <c r="G27" s="95" t="n">
        <f aca="false">SUM(G12:G12)</f>
        <v>1311208.71703</v>
      </c>
      <c r="H27" s="147" t="n">
        <f aca="false">SUM(H12:H12)</f>
        <v>2603746.37836</v>
      </c>
      <c r="I27" s="92" t="n">
        <f aca="false">SUM(I12:I12)</f>
        <v>5860.5978</v>
      </c>
      <c r="J27" s="95" t="n">
        <f aca="false">SUM(J12:J12)</f>
        <v>5561.63776</v>
      </c>
      <c r="K27" s="148" t="n">
        <f aca="false">SUM(K12:K12)</f>
        <v>11422.23556</v>
      </c>
      <c r="L27" s="149" t="n">
        <f aca="false">SUM(L12:L12)</f>
        <v>1298398.25913</v>
      </c>
      <c r="M27" s="95" t="n">
        <f aca="false">SUM(M12:M12)</f>
        <v>1316770.35479</v>
      </c>
      <c r="N27" s="146" t="n">
        <f aca="false">SUM(N12:N12)</f>
        <v>2615168.61392</v>
      </c>
      <c r="O27" s="150" t="n">
        <f aca="false">SUM(O12:O12)</f>
        <v>3469826.50256</v>
      </c>
    </row>
    <row r="28" customFormat="false" ht="18" hidden="false" customHeight="true" outlineLevel="0" collapsed="false">
      <c r="A28" s="144" t="s">
        <v>72</v>
      </c>
      <c r="B28" s="145"/>
      <c r="C28" s="151" t="n">
        <f aca="false">SUM(C25:C25)</f>
        <v>932406.79341</v>
      </c>
      <c r="D28" s="152" t="n">
        <f aca="false">SUM(D25:D25)</f>
        <v>44027.9196399999</v>
      </c>
      <c r="E28" s="153" t="n">
        <f aca="false">SUM(E25:E25)</f>
        <v>976434.71305</v>
      </c>
      <c r="F28" s="151" t="n">
        <f aca="false">SUM(F25:F25)</f>
        <v>1434797.04815</v>
      </c>
      <c r="G28" s="152" t="n">
        <f aca="false">SUM(G25:G25)</f>
        <v>1442968.63888</v>
      </c>
      <c r="H28" s="154" t="n">
        <f aca="false">SUM(H25:H25)</f>
        <v>2877765.68703</v>
      </c>
      <c r="I28" s="151" t="n">
        <f aca="false">SUM(I25:I25)</f>
        <v>7979.6219</v>
      </c>
      <c r="J28" s="152" t="n">
        <f aca="false">SUM(J25:J25)</f>
        <v>7976.629</v>
      </c>
      <c r="K28" s="155" t="n">
        <f aca="false">SUM(K25:K25)</f>
        <v>15956.2509</v>
      </c>
      <c r="L28" s="156" t="n">
        <f aca="false">SUM(L25:L25)</f>
        <v>1442776.67005</v>
      </c>
      <c r="M28" s="152" t="n">
        <f aca="false">SUM(M25:M25)</f>
        <v>1450945.26788</v>
      </c>
      <c r="N28" s="153" t="n">
        <f aca="false">SUM(N25:N25)</f>
        <v>2893721.93793</v>
      </c>
      <c r="O28" s="157" t="n">
        <f aca="false">SUM(O25:O25)</f>
        <v>3870156.65098</v>
      </c>
    </row>
    <row r="29" customFormat="false" ht="17.2" hidden="false" customHeight="true" outlineLevel="0" collapsed="false">
      <c r="A29" s="158" t="s">
        <v>73</v>
      </c>
      <c r="B29" s="142"/>
      <c r="C29" s="117"/>
      <c r="D29" s="118"/>
      <c r="E29" s="143"/>
      <c r="F29" s="117"/>
      <c r="G29" s="118"/>
      <c r="H29" s="119"/>
      <c r="I29" s="117"/>
      <c r="J29" s="118"/>
      <c r="K29" s="120"/>
      <c r="L29" s="121"/>
      <c r="M29" s="122"/>
      <c r="N29" s="123"/>
      <c r="O29" s="159"/>
    </row>
    <row r="30" customFormat="false" ht="17.2" hidden="false" customHeight="true" outlineLevel="0" collapsed="false">
      <c r="A30" s="144" t="s">
        <v>74</v>
      </c>
      <c r="B30" s="160"/>
      <c r="C30" s="161" t="n">
        <f aca="false">(C25/C12-1)*100</f>
        <v>14.0037108104765</v>
      </c>
      <c r="D30" s="162" t="n">
        <f aca="false">(D25/D12-1)*100</f>
        <v>19.693727604916</v>
      </c>
      <c r="E30" s="163" t="n">
        <f aca="false">(E25/E12-1)*100</f>
        <v>14.2486047374793</v>
      </c>
      <c r="F30" s="161" t="n">
        <f aca="false">(F25/F12-1)*100</f>
        <v>11.0062082580726</v>
      </c>
      <c r="G30" s="162" t="n">
        <f aca="false">(G25/G12-1)*100</f>
        <v>10.0487374846353</v>
      </c>
      <c r="H30" s="164" t="n">
        <f aca="false">(H25/H12-1)*100</f>
        <v>10.5240399352027</v>
      </c>
      <c r="I30" s="161" t="n">
        <f aca="false">(I25/I12-1)*100</f>
        <v>36.1571322980055</v>
      </c>
      <c r="J30" s="162" t="n">
        <f aca="false">(J25/J12-1)*100</f>
        <v>43.4223037208378</v>
      </c>
      <c r="K30" s="165" t="n">
        <f aca="false">(K25/K12-1)*100</f>
        <v>39.6946404771922</v>
      </c>
      <c r="L30" s="166" t="n">
        <f aca="false">(L25/L12-1)*100</f>
        <v>11.1197323244058</v>
      </c>
      <c r="M30" s="162" t="n">
        <f aca="false">(M25/M12-1)*100</f>
        <v>10.1896972848692</v>
      </c>
      <c r="N30" s="163" t="n">
        <f aca="false">(N25/N12-1)*100</f>
        <v>10.6514479612259</v>
      </c>
      <c r="O30" s="167" t="n">
        <f aca="false">(O25/O12-1)*100</f>
        <v>11.5374687502283</v>
      </c>
    </row>
    <row r="31" customFormat="false" ht="7.5" hidden="false" customHeight="true" outlineLevel="0" collapsed="false">
      <c r="A31" s="168"/>
      <c r="B31" s="169"/>
      <c r="C31" s="170"/>
      <c r="D31" s="171"/>
      <c r="E31" s="172"/>
      <c r="F31" s="173"/>
      <c r="G31" s="174"/>
      <c r="H31" s="175"/>
      <c r="I31" s="173"/>
      <c r="J31" s="174"/>
      <c r="K31" s="176"/>
      <c r="L31" s="177"/>
      <c r="M31" s="174"/>
      <c r="N31" s="178"/>
      <c r="O31" s="179"/>
    </row>
    <row r="32" customFormat="false" ht="17.2" hidden="false" customHeight="true" outlineLevel="0" collapsed="false">
      <c r="A32" s="180" t="s">
        <v>75</v>
      </c>
      <c r="B32" s="181"/>
      <c r="C32" s="182"/>
      <c r="D32" s="183"/>
      <c r="E32" s="184"/>
      <c r="F32" s="161"/>
      <c r="G32" s="185"/>
      <c r="H32" s="186"/>
      <c r="I32" s="161"/>
      <c r="J32" s="185"/>
      <c r="K32" s="187"/>
      <c r="L32" s="166"/>
      <c r="M32" s="185"/>
      <c r="N32" s="188"/>
      <c r="O32" s="189"/>
    </row>
    <row r="33" customFormat="false" ht="17.2" hidden="false" customHeight="true" outlineLevel="0" collapsed="false">
      <c r="A33" s="190" t="s">
        <v>76</v>
      </c>
      <c r="B33" s="191"/>
      <c r="C33" s="192" t="n">
        <f aca="false">(C28/C27-1)*100</f>
        <v>14.0037108104765</v>
      </c>
      <c r="D33" s="193" t="n">
        <f aca="false">(D28/D27-1)*100</f>
        <v>19.693727604916</v>
      </c>
      <c r="E33" s="194" t="n">
        <f aca="false">(E28/E27-1)*100</f>
        <v>14.2486047374793</v>
      </c>
      <c r="F33" s="192" t="n">
        <f aca="false">(F28/F27-1)*100</f>
        <v>11.0062082580726</v>
      </c>
      <c r="G33" s="195" t="n">
        <f aca="false">(G28/G27-1)*100</f>
        <v>10.0487374846353</v>
      </c>
      <c r="H33" s="196" t="n">
        <f aca="false">(H28/H27-1)*100</f>
        <v>10.5240399352027</v>
      </c>
      <c r="I33" s="197" t="n">
        <f aca="false">(I28/I27-1)*100</f>
        <v>36.1571322980055</v>
      </c>
      <c r="J33" s="193" t="n">
        <f aca="false">(J28/J27-1)*100</f>
        <v>43.4223037208378</v>
      </c>
      <c r="K33" s="198" t="n">
        <f aca="false">(K28/K27-1)*100</f>
        <v>39.6946404771922</v>
      </c>
      <c r="L33" s="199" t="n">
        <f aca="false">(L28/L27-1)*100</f>
        <v>11.1197323244058</v>
      </c>
      <c r="M33" s="193" t="n">
        <f aca="false">(M28/M27-1)*100</f>
        <v>10.1896972848692</v>
      </c>
      <c r="N33" s="194" t="n">
        <f aca="false">(N28/N27-1)*100</f>
        <v>10.6514479612259</v>
      </c>
      <c r="O33" s="200" t="n">
        <f aca="false">(O28/O27-1)*100</f>
        <v>11.5374687502283</v>
      </c>
    </row>
    <row r="34" customFormat="false" ht="17.35" hidden="false" customHeight="true" outlineLevel="0" collapsed="false">
      <c r="A34" s="201" t="s">
        <v>77</v>
      </c>
      <c r="B34" s="202"/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</row>
    <row r="35" customFormat="false" ht="13.65" hidden="false" customHeight="true" outlineLevel="0" collapsed="false">
      <c r="A35" s="201" t="s">
        <v>78</v>
      </c>
      <c r="B35" s="205"/>
      <c r="C35" s="205"/>
      <c r="D35" s="205"/>
      <c r="E35" s="205"/>
      <c r="F35" s="205"/>
      <c r="G35" s="205"/>
      <c r="H35" s="206"/>
      <c r="I35" s="206"/>
      <c r="J35" s="206"/>
      <c r="K35" s="206"/>
      <c r="L35" s="206"/>
      <c r="M35" s="206"/>
      <c r="N35" s="206"/>
    </row>
    <row r="36" customFormat="false" ht="14.3" hidden="false" customHeight="false" outlineLevel="0" collapsed="false">
      <c r="A36" s="207" t="s">
        <v>7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</row>
    <row r="37" customFormat="false" ht="14.3" hidden="false" customHeight="false" outlineLevel="0" collapsed="false">
      <c r="A37" s="206"/>
      <c r="B37" s="206"/>
      <c r="C37" s="208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65516" customFormat="false" ht="14.3" hidden="false" customHeight="false" outlineLevel="0" collapsed="false">
      <c r="C65516" s="209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A33:B33 P30:IV30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7" activeCellId="0" sqref="Q1:Q16384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9.2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9.87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210" t="s">
        <v>55</v>
      </c>
      <c r="M10" s="210"/>
      <c r="N10" s="210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4</v>
      </c>
      <c r="B12" s="79" t="s">
        <v>58</v>
      </c>
      <c r="C12" s="80" t="n">
        <v>5933.10315112</v>
      </c>
      <c r="D12" s="81" t="n">
        <v>420.94460166</v>
      </c>
      <c r="E12" s="82" t="n">
        <f aca="false">D12+C12</f>
        <v>6354.04775278</v>
      </c>
      <c r="F12" s="80" t="n">
        <v>70796.3296932522</v>
      </c>
      <c r="G12" s="83" t="n">
        <v>42847.2142809182</v>
      </c>
      <c r="H12" s="84" t="n">
        <f aca="false">G12+F12</f>
        <v>113643.54397417</v>
      </c>
      <c r="I12" s="85" t="n">
        <v>10110.8987127</v>
      </c>
      <c r="J12" s="86" t="n">
        <v>3645.01885753</v>
      </c>
      <c r="K12" s="87" t="n">
        <f aca="false">J12+I12</f>
        <v>13755.91757023</v>
      </c>
      <c r="L12" s="88" t="n">
        <f aca="false">I12+F12</f>
        <v>80907.2284059522</v>
      </c>
      <c r="M12" s="89" t="n">
        <f aca="false">J12+G12</f>
        <v>46492.2331384482</v>
      </c>
      <c r="N12" s="90" t="n">
        <f aca="false">K12+H12</f>
        <v>127399.4615444</v>
      </c>
      <c r="O12" s="91" t="n">
        <f aca="false">N12+E12</f>
        <v>133753.50929718</v>
      </c>
    </row>
    <row r="13" s="104" customFormat="true" ht="18" hidden="false" customHeight="true" outlineLevel="0" collapsed="false">
      <c r="A13" s="78"/>
      <c r="B13" s="79" t="s">
        <v>59</v>
      </c>
      <c r="C13" s="92" t="n">
        <v>6320.39645626999</v>
      </c>
      <c r="D13" s="93" t="n">
        <v>329.32163738</v>
      </c>
      <c r="E13" s="94" t="n">
        <f aca="false">D13+C13</f>
        <v>6649.71809364999</v>
      </c>
      <c r="F13" s="92" t="n">
        <v>73893.7284419784</v>
      </c>
      <c r="G13" s="95" t="n">
        <v>40715.653930084</v>
      </c>
      <c r="H13" s="96" t="n">
        <f aca="false">G13+F13</f>
        <v>114609.382372062</v>
      </c>
      <c r="I13" s="97" t="n">
        <v>17642.82416461</v>
      </c>
      <c r="J13" s="98" t="n">
        <v>3766.55580834</v>
      </c>
      <c r="K13" s="99" t="n">
        <f aca="false">J13+I13</f>
        <v>21409.37997295</v>
      </c>
      <c r="L13" s="100" t="n">
        <f aca="false">I13+F13</f>
        <v>91536.5526065884</v>
      </c>
      <c r="M13" s="101" t="n">
        <f aca="false">J13+G13</f>
        <v>44482.209738424</v>
      </c>
      <c r="N13" s="102" t="n">
        <f aca="false">K13+H13</f>
        <v>136018.762345012</v>
      </c>
      <c r="O13" s="103" t="n">
        <f aca="false">N13+E13</f>
        <v>142668.480438662</v>
      </c>
    </row>
    <row r="14" customFormat="false" ht="18" hidden="false" customHeight="true" outlineLevel="0" collapsed="false">
      <c r="A14" s="78"/>
      <c r="B14" s="79" t="s">
        <v>60</v>
      </c>
      <c r="C14" s="92" t="n">
        <v>6181.8151974</v>
      </c>
      <c r="D14" s="93" t="n">
        <v>528.66745386</v>
      </c>
      <c r="E14" s="94" t="n">
        <f aca="false">D14+C14</f>
        <v>6710.48265126</v>
      </c>
      <c r="F14" s="92" t="n">
        <v>69859.0809723738</v>
      </c>
      <c r="G14" s="95" t="n">
        <v>46823.7776310728</v>
      </c>
      <c r="H14" s="96" t="n">
        <f aca="false">G14+F14</f>
        <v>116682.858603447</v>
      </c>
      <c r="I14" s="105" t="n">
        <v>7138.01487947</v>
      </c>
      <c r="J14" s="98" t="n">
        <v>4599.07842172</v>
      </c>
      <c r="K14" s="99" t="n">
        <f aca="false">J14+I14</f>
        <v>11737.09330119</v>
      </c>
      <c r="L14" s="100" t="n">
        <f aca="false">I14+F14</f>
        <v>76997.0958518438</v>
      </c>
      <c r="M14" s="101" t="n">
        <f aca="false">J14+G14</f>
        <v>51422.8560527928</v>
      </c>
      <c r="N14" s="102" t="n">
        <f aca="false">K14+H14</f>
        <v>128419.951904637</v>
      </c>
      <c r="O14" s="103" t="n">
        <f aca="false">N14+E14</f>
        <v>135130.434555897</v>
      </c>
    </row>
    <row r="15" customFormat="false" ht="18" hidden="false" customHeight="true" outlineLevel="0" collapsed="false">
      <c r="A15" s="78"/>
      <c r="B15" s="79" t="s">
        <v>61</v>
      </c>
      <c r="C15" s="92" t="n">
        <v>6446.12357285</v>
      </c>
      <c r="D15" s="93" t="n">
        <v>439.161488360001</v>
      </c>
      <c r="E15" s="94" t="n">
        <f aca="false">D15+C15</f>
        <v>6885.28506121</v>
      </c>
      <c r="F15" s="92" t="n">
        <v>87760.64654626</v>
      </c>
      <c r="G15" s="95" t="n">
        <v>42331.50173862</v>
      </c>
      <c r="H15" s="96" t="n">
        <f aca="false">G15+F15</f>
        <v>130092.14828488</v>
      </c>
      <c r="I15" s="97" t="n">
        <v>15655.58892485</v>
      </c>
      <c r="J15" s="98" t="n">
        <v>5512.92468363</v>
      </c>
      <c r="K15" s="99" t="n">
        <f aca="false">J15+I15</f>
        <v>21168.51360848</v>
      </c>
      <c r="L15" s="100" t="n">
        <f aca="false">I15+F15</f>
        <v>103416.23547111</v>
      </c>
      <c r="M15" s="101" t="n">
        <f aca="false">J15+G15</f>
        <v>47844.42642225</v>
      </c>
      <c r="N15" s="102" t="n">
        <f aca="false">K15+H15</f>
        <v>151260.66189336</v>
      </c>
      <c r="O15" s="103" t="n">
        <f aca="false">N15+E15</f>
        <v>158145.94695457</v>
      </c>
    </row>
    <row r="16" s="106" customFormat="true" ht="18" hidden="false" customHeight="true" outlineLevel="0" collapsed="false">
      <c r="A16" s="78"/>
      <c r="B16" s="79" t="s">
        <v>62</v>
      </c>
      <c r="C16" s="92" t="n">
        <v>7025.76735925</v>
      </c>
      <c r="D16" s="93" t="n">
        <v>479.982188150001</v>
      </c>
      <c r="E16" s="94" t="n">
        <f aca="false">D16+C16</f>
        <v>7505.7495474</v>
      </c>
      <c r="F16" s="92" t="n">
        <v>82818.75674376</v>
      </c>
      <c r="G16" s="95" t="n">
        <v>45038.04260774</v>
      </c>
      <c r="H16" s="96" t="n">
        <f aca="false">G16+F16</f>
        <v>127856.7993515</v>
      </c>
      <c r="I16" s="97" t="n">
        <v>10544.63700136</v>
      </c>
      <c r="J16" s="98" t="n">
        <v>3537.06971248</v>
      </c>
      <c r="K16" s="99" t="n">
        <f aca="false">J16+I16</f>
        <v>14081.70671384</v>
      </c>
      <c r="L16" s="100" t="n">
        <f aca="false">I16+F16</f>
        <v>93363.39374512</v>
      </c>
      <c r="M16" s="101" t="n">
        <f aca="false">J16+G16</f>
        <v>48575.11232022</v>
      </c>
      <c r="N16" s="102" t="n">
        <f aca="false">K16+H16</f>
        <v>141938.50606534</v>
      </c>
      <c r="O16" s="103" t="n">
        <f aca="false">N16+E16</f>
        <v>149444.25561274</v>
      </c>
    </row>
    <row r="17" s="107" customFormat="true" ht="18" hidden="false" customHeight="true" outlineLevel="0" collapsed="false">
      <c r="A17" s="78"/>
      <c r="B17" s="79" t="s">
        <v>63</v>
      </c>
      <c r="C17" s="92" t="n">
        <v>5795.91894571</v>
      </c>
      <c r="D17" s="93" t="n">
        <v>433.33272734</v>
      </c>
      <c r="E17" s="94" t="n">
        <f aca="false">D17+C17</f>
        <v>6229.25167305</v>
      </c>
      <c r="F17" s="92" t="n">
        <v>70685.72384988</v>
      </c>
      <c r="G17" s="95" t="n">
        <v>42851.11806263</v>
      </c>
      <c r="H17" s="96" t="n">
        <f aca="false">G17+F17</f>
        <v>113536.84191251</v>
      </c>
      <c r="I17" s="97" t="n">
        <v>6155.84235754</v>
      </c>
      <c r="J17" s="98" t="n">
        <v>2102.44373414</v>
      </c>
      <c r="K17" s="99" t="n">
        <f aca="false">J17+I17</f>
        <v>8258.28609168</v>
      </c>
      <c r="L17" s="100" t="n">
        <f aca="false">I17+F17</f>
        <v>76841.56620742</v>
      </c>
      <c r="M17" s="101" t="n">
        <f aca="false">J17+G17</f>
        <v>44953.56179677</v>
      </c>
      <c r="N17" s="102" t="n">
        <f aca="false">K17+H17</f>
        <v>121795.12800419</v>
      </c>
      <c r="O17" s="103" t="n">
        <f aca="false">N17+E17</f>
        <v>128024.37967724</v>
      </c>
    </row>
    <row r="18" s="108" customFormat="true" ht="18" hidden="false" customHeight="true" outlineLevel="0" collapsed="false">
      <c r="A18" s="78"/>
      <c r="B18" s="79" t="s">
        <v>64</v>
      </c>
      <c r="C18" s="92" t="n">
        <v>7061.60038084999</v>
      </c>
      <c r="D18" s="93" t="n">
        <v>445.260326990001</v>
      </c>
      <c r="E18" s="94" t="n">
        <f aca="false">D18+C18</f>
        <v>7506.86070783999</v>
      </c>
      <c r="F18" s="92" t="n">
        <v>68757.62865308</v>
      </c>
      <c r="G18" s="95" t="n">
        <v>48727.44689156</v>
      </c>
      <c r="H18" s="96" t="n">
        <f aca="false">G18+F18</f>
        <v>117485.07554464</v>
      </c>
      <c r="I18" s="97" t="n">
        <v>7120.74178148</v>
      </c>
      <c r="J18" s="98" t="n">
        <v>3212.87960655</v>
      </c>
      <c r="K18" s="99" t="n">
        <f aca="false">J18+I18</f>
        <v>10333.62138803</v>
      </c>
      <c r="L18" s="100" t="n">
        <f aca="false">I18+F18</f>
        <v>75878.37043456</v>
      </c>
      <c r="M18" s="101" t="n">
        <f aca="false">J18+G18</f>
        <v>51940.32649811</v>
      </c>
      <c r="N18" s="102" t="n">
        <f aca="false">K18+H18</f>
        <v>127818.69693267</v>
      </c>
      <c r="O18" s="103" t="n">
        <f aca="false">N18+E18</f>
        <v>135325.55764051</v>
      </c>
    </row>
    <row r="19" s="109" customFormat="true" ht="18" hidden="false" customHeight="true" outlineLevel="0" collapsed="false">
      <c r="A19" s="78"/>
      <c r="B19" s="79" t="s">
        <v>65</v>
      </c>
      <c r="C19" s="92" t="n">
        <v>6892.06605275</v>
      </c>
      <c r="D19" s="93" t="n">
        <v>462.03235077</v>
      </c>
      <c r="E19" s="94" t="n">
        <f aca="false">D19+C19</f>
        <v>7354.09840352</v>
      </c>
      <c r="F19" s="92" t="n">
        <v>75246.21913486</v>
      </c>
      <c r="G19" s="95" t="n">
        <v>55836.65922179</v>
      </c>
      <c r="H19" s="96" t="n">
        <f aca="false">G19+F19</f>
        <v>131082.87835665</v>
      </c>
      <c r="I19" s="97" t="n">
        <v>5600.46196936</v>
      </c>
      <c r="J19" s="98" t="n">
        <v>1674.39389012</v>
      </c>
      <c r="K19" s="99" t="n">
        <f aca="false">J19+I19</f>
        <v>7274.85585948</v>
      </c>
      <c r="L19" s="100" t="n">
        <f aca="false">I19+F19</f>
        <v>80846.68110422</v>
      </c>
      <c r="M19" s="101" t="n">
        <f aca="false">J19+G19</f>
        <v>57511.05311191</v>
      </c>
      <c r="N19" s="102" t="n">
        <f aca="false">K19+H19</f>
        <v>138357.73421613</v>
      </c>
      <c r="O19" s="103" t="n">
        <f aca="false">N19+E19</f>
        <v>145711.83261965</v>
      </c>
    </row>
    <row r="20" customFormat="false" ht="18" hidden="false" customHeight="true" outlineLevel="0" collapsed="false">
      <c r="A20" s="78"/>
      <c r="B20" s="79" t="s">
        <v>66</v>
      </c>
      <c r="C20" s="92" t="n">
        <v>7117.48140422</v>
      </c>
      <c r="D20" s="93" t="n">
        <v>515.51775194</v>
      </c>
      <c r="E20" s="94" t="n">
        <f aca="false">D20+C20</f>
        <v>7632.99915616</v>
      </c>
      <c r="F20" s="92" t="n">
        <v>71788.78232862</v>
      </c>
      <c r="G20" s="95" t="n">
        <v>53107.3922225</v>
      </c>
      <c r="H20" s="96" t="n">
        <f aca="false">G20+F20</f>
        <v>124896.17455112</v>
      </c>
      <c r="I20" s="97" t="n">
        <v>7581.07347672</v>
      </c>
      <c r="J20" s="98" t="n">
        <v>1854.53435382</v>
      </c>
      <c r="K20" s="99" t="n">
        <f aca="false">J20+I20</f>
        <v>9435.60783054</v>
      </c>
      <c r="L20" s="100" t="n">
        <f aca="false">I20+F20</f>
        <v>79369.85580534</v>
      </c>
      <c r="M20" s="101" t="n">
        <f aca="false">J20+G20</f>
        <v>54961.92657632</v>
      </c>
      <c r="N20" s="102" t="n">
        <f aca="false">K20+H20</f>
        <v>134331.78238166</v>
      </c>
      <c r="O20" s="103" t="n">
        <f aca="false">N20+E20</f>
        <v>141964.78153782</v>
      </c>
    </row>
    <row r="21" s="110" customFormat="true" ht="18" hidden="false" customHeight="true" outlineLevel="0" collapsed="false">
      <c r="A21" s="78"/>
      <c r="B21" s="79" t="s">
        <v>67</v>
      </c>
      <c r="C21" s="92" t="n">
        <v>7246.03587992</v>
      </c>
      <c r="D21" s="93" t="n">
        <v>528.89296417</v>
      </c>
      <c r="E21" s="94" t="n">
        <f aca="false">D21+C21</f>
        <v>7774.92884409</v>
      </c>
      <c r="F21" s="92" t="n">
        <v>79132.21929655</v>
      </c>
      <c r="G21" s="95" t="n">
        <v>58312.9690459</v>
      </c>
      <c r="H21" s="96" t="n">
        <f aca="false">G21+F21</f>
        <v>137445.18834245</v>
      </c>
      <c r="I21" s="97" t="n">
        <v>11168.14362377</v>
      </c>
      <c r="J21" s="98" t="n">
        <v>4784.24361142</v>
      </c>
      <c r="K21" s="99" t="n">
        <f aca="false">J21+I21</f>
        <v>15952.38723519</v>
      </c>
      <c r="L21" s="100" t="n">
        <f aca="false">I21+F21</f>
        <v>90300.36292032</v>
      </c>
      <c r="M21" s="101" t="n">
        <f aca="false">J21+G21</f>
        <v>63097.21265732</v>
      </c>
      <c r="N21" s="102" t="n">
        <f aca="false">K21+H21</f>
        <v>153397.57557764</v>
      </c>
      <c r="O21" s="103" t="n">
        <f aca="false">N21+E21</f>
        <v>161172.50442173</v>
      </c>
    </row>
    <row r="22" customFormat="false" ht="18" hidden="false" customHeight="true" outlineLevel="0" collapsed="false">
      <c r="A22" s="78"/>
      <c r="B22" s="79" t="s">
        <v>68</v>
      </c>
      <c r="C22" s="92" t="n">
        <v>7097.29013765</v>
      </c>
      <c r="D22" s="93" t="n">
        <v>483.06917062</v>
      </c>
      <c r="E22" s="94" t="n">
        <f aca="false">D22+C22</f>
        <v>7580.35930827</v>
      </c>
      <c r="F22" s="92" t="n">
        <v>75589.69351958</v>
      </c>
      <c r="G22" s="95" t="n">
        <v>57204.97828677</v>
      </c>
      <c r="H22" s="96" t="n">
        <f aca="false">G22+F22</f>
        <v>132794.67180635</v>
      </c>
      <c r="I22" s="97" t="n">
        <v>8317.89308597</v>
      </c>
      <c r="J22" s="98" t="n">
        <v>2224.98236631</v>
      </c>
      <c r="K22" s="99" t="n">
        <f aca="false">J22+I22</f>
        <v>10542.87545228</v>
      </c>
      <c r="L22" s="100" t="n">
        <f aca="false">I22+F22</f>
        <v>83907.58660555</v>
      </c>
      <c r="M22" s="101" t="n">
        <f aca="false">J22+G22</f>
        <v>59429.96065308</v>
      </c>
      <c r="N22" s="102" t="n">
        <f aca="false">K22+H22</f>
        <v>143337.54725863</v>
      </c>
      <c r="O22" s="103" t="n">
        <f aca="false">N22+E22</f>
        <v>150917.9065669</v>
      </c>
    </row>
    <row r="23" s="104" customFormat="true" ht="18" hidden="false" customHeight="true" outlineLevel="0" collapsed="false">
      <c r="A23" s="78"/>
      <c r="B23" s="79" t="s">
        <v>69</v>
      </c>
      <c r="C23" s="92" t="n">
        <v>7972.40622906</v>
      </c>
      <c r="D23" s="93" t="n">
        <v>579.41097271</v>
      </c>
      <c r="E23" s="111" t="n">
        <f aca="false">D23+C23</f>
        <v>8551.81720177</v>
      </c>
      <c r="F23" s="92" t="n">
        <v>73023.22431313</v>
      </c>
      <c r="G23" s="95" t="n">
        <v>57981.19275169</v>
      </c>
      <c r="H23" s="96" t="n">
        <f aca="false">G23+F23</f>
        <v>131004.41706482</v>
      </c>
      <c r="I23" s="97" t="n">
        <v>4835.42637314</v>
      </c>
      <c r="J23" s="98" t="n">
        <v>1580.52255375</v>
      </c>
      <c r="K23" s="99" t="n">
        <f aca="false">J23+I23</f>
        <v>6415.94892689</v>
      </c>
      <c r="L23" s="100" t="n">
        <f aca="false">I23+F23</f>
        <v>77858.65068627</v>
      </c>
      <c r="M23" s="101" t="n">
        <f aca="false">J23+G23</f>
        <v>59561.71530544</v>
      </c>
      <c r="N23" s="96" t="n">
        <f aca="false">K23+H23</f>
        <v>137420.36599171</v>
      </c>
      <c r="O23" s="103" t="n">
        <f aca="false">N23+E23</f>
        <v>145972.1831934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8</v>
      </c>
      <c r="C25" s="127" t="n">
        <v>6432.80095379001</v>
      </c>
      <c r="D25" s="128" t="n">
        <v>388.61723852</v>
      </c>
      <c r="E25" s="129" t="n">
        <f aca="false">D25+C25</f>
        <v>6821.41819231001</v>
      </c>
      <c r="F25" s="130" t="n">
        <v>75988.82120713</v>
      </c>
      <c r="G25" s="131" t="n">
        <v>44830.72837531</v>
      </c>
      <c r="H25" s="132" t="n">
        <f aca="false">G25+F25</f>
        <v>120819.54958244</v>
      </c>
      <c r="I25" s="133" t="n">
        <v>7958.60051669</v>
      </c>
      <c r="J25" s="134" t="n">
        <v>2218.88849069</v>
      </c>
      <c r="K25" s="135" t="n">
        <f aca="false">J25+I25</f>
        <v>10177.48900738</v>
      </c>
      <c r="L25" s="136" t="n">
        <f aca="false">I25+F25</f>
        <v>83947.42172382</v>
      </c>
      <c r="M25" s="137" t="n">
        <f aca="false">J25+G25</f>
        <v>47049.616866</v>
      </c>
      <c r="N25" s="138" t="n">
        <f aca="false">K25+H25</f>
        <v>130997.03858982</v>
      </c>
      <c r="O25" s="139" t="n">
        <f aca="false">N25+E25</f>
        <v>137818.45678213</v>
      </c>
    </row>
    <row r="26" customFormat="false" ht="18" hidden="false" customHeight="true" outlineLevel="0" collapsed="false">
      <c r="A26" s="141" t="s">
        <v>70</v>
      </c>
      <c r="B26" s="142"/>
      <c r="C26" s="117"/>
      <c r="D26" s="118"/>
      <c r="E26" s="143"/>
      <c r="F26" s="117"/>
      <c r="G26" s="118"/>
      <c r="H26" s="119"/>
      <c r="I26" s="117"/>
      <c r="J26" s="118"/>
      <c r="K26" s="120"/>
      <c r="L26" s="121"/>
      <c r="M26" s="122"/>
      <c r="N26" s="123"/>
      <c r="O26" s="124"/>
    </row>
    <row r="27" customFormat="false" ht="18" hidden="false" customHeight="true" outlineLevel="0" collapsed="false">
      <c r="A27" s="144" t="s">
        <v>71</v>
      </c>
      <c r="B27" s="145"/>
      <c r="C27" s="92" t="n">
        <f aca="false">SUM(C12:C12)</f>
        <v>5933.10315112</v>
      </c>
      <c r="D27" s="95" t="n">
        <f aca="false">SUM(D12:D12)</f>
        <v>420.94460166</v>
      </c>
      <c r="E27" s="146" t="n">
        <f aca="false">SUM(E12:E12)</f>
        <v>6354.04775278</v>
      </c>
      <c r="F27" s="92" t="n">
        <f aca="false">SUM(F12:F12)</f>
        <v>70796.3296932522</v>
      </c>
      <c r="G27" s="95" t="n">
        <f aca="false">SUM(G12:G12)</f>
        <v>42847.2142809182</v>
      </c>
      <c r="H27" s="147" t="n">
        <f aca="false">SUM(H12:H12)</f>
        <v>113643.54397417</v>
      </c>
      <c r="I27" s="92" t="n">
        <f aca="false">SUM(I12:I12)</f>
        <v>10110.8987127</v>
      </c>
      <c r="J27" s="95" t="n">
        <f aca="false">SUM(J12:J12)</f>
        <v>3645.01885753</v>
      </c>
      <c r="K27" s="148" t="n">
        <f aca="false">SUM(K12:K12)</f>
        <v>13755.91757023</v>
      </c>
      <c r="L27" s="149" t="n">
        <f aca="false">SUM(L12:L12)</f>
        <v>80907.2284059522</v>
      </c>
      <c r="M27" s="95" t="n">
        <f aca="false">SUM(M12:M12)</f>
        <v>46492.2331384482</v>
      </c>
      <c r="N27" s="146" t="n">
        <f aca="false">SUM(N12:N12)</f>
        <v>127399.4615444</v>
      </c>
      <c r="O27" s="150" t="n">
        <f aca="false">SUM(O12:O12)</f>
        <v>133753.50929718</v>
      </c>
    </row>
    <row r="28" customFormat="false" ht="18" hidden="false" customHeight="true" outlineLevel="0" collapsed="false">
      <c r="A28" s="144" t="s">
        <v>72</v>
      </c>
      <c r="B28" s="145"/>
      <c r="C28" s="151" t="n">
        <f aca="false">SUM(C25:C25)</f>
        <v>6432.80095379001</v>
      </c>
      <c r="D28" s="152" t="n">
        <f aca="false">SUM(D25:D25)</f>
        <v>388.61723852</v>
      </c>
      <c r="E28" s="153" t="n">
        <f aca="false">SUM(E25:E25)</f>
        <v>6821.41819231001</v>
      </c>
      <c r="F28" s="151" t="n">
        <f aca="false">SUM(F25:F25)</f>
        <v>75988.82120713</v>
      </c>
      <c r="G28" s="152" t="n">
        <f aca="false">SUM(G25:G25)</f>
        <v>44830.72837531</v>
      </c>
      <c r="H28" s="154" t="n">
        <f aca="false">SUM(H25:H25)</f>
        <v>120819.54958244</v>
      </c>
      <c r="I28" s="151" t="n">
        <f aca="false">SUM(I25:I25)</f>
        <v>7958.60051669</v>
      </c>
      <c r="J28" s="152" t="n">
        <f aca="false">SUM(J25:J25)</f>
        <v>2218.88849069</v>
      </c>
      <c r="K28" s="155" t="n">
        <f aca="false">SUM(K25:K25)</f>
        <v>10177.48900738</v>
      </c>
      <c r="L28" s="156" t="n">
        <f aca="false">SUM(L25:L25)</f>
        <v>83947.42172382</v>
      </c>
      <c r="M28" s="152" t="n">
        <f aca="false">SUM(M25:M25)</f>
        <v>47049.616866</v>
      </c>
      <c r="N28" s="153" t="n">
        <f aca="false">SUM(N25:N25)</f>
        <v>130997.03858982</v>
      </c>
      <c r="O28" s="157" t="n">
        <f aca="false">SUM(O25:O25)</f>
        <v>137818.45678213</v>
      </c>
    </row>
    <row r="29" customFormat="false" ht="17.2" hidden="false" customHeight="true" outlineLevel="0" collapsed="false">
      <c r="A29" s="158" t="s">
        <v>73</v>
      </c>
      <c r="B29" s="142"/>
      <c r="C29" s="117"/>
      <c r="D29" s="118"/>
      <c r="E29" s="143"/>
      <c r="F29" s="117"/>
      <c r="G29" s="118"/>
      <c r="H29" s="119"/>
      <c r="I29" s="117"/>
      <c r="J29" s="118"/>
      <c r="K29" s="120"/>
      <c r="L29" s="121"/>
      <c r="M29" s="122"/>
      <c r="N29" s="123"/>
      <c r="O29" s="159"/>
    </row>
    <row r="30" customFormat="false" ht="17.2" hidden="false" customHeight="true" outlineLevel="0" collapsed="false">
      <c r="A30" s="144" t="s">
        <v>74</v>
      </c>
      <c r="B30" s="160"/>
      <c r="C30" s="161" t="n">
        <f aca="false">(C25/C12-1)*100</f>
        <v>8.42219981588686</v>
      </c>
      <c r="D30" s="162" t="n">
        <f aca="false">(D25/D12-1)*100</f>
        <v>-7.67971913941097</v>
      </c>
      <c r="E30" s="163" t="n">
        <f aca="false">(E25/E12-1)*100</f>
        <v>7.35547571743576</v>
      </c>
      <c r="F30" s="161" t="n">
        <f aca="false">(F25/F12-1)*100</f>
        <v>7.33440778127334</v>
      </c>
      <c r="G30" s="162" t="n">
        <f aca="false">(G25/G12-1)*100</f>
        <v>4.62927200211274</v>
      </c>
      <c r="H30" s="164" t="n">
        <f aca="false">(H25/H12-1)*100</f>
        <v>6.31448594202642</v>
      </c>
      <c r="I30" s="161" t="n">
        <f aca="false">(I25/I12-1)*100</f>
        <v>-21.2869128370019</v>
      </c>
      <c r="J30" s="162" t="n">
        <f aca="false">(J25/J12-1)*100</f>
        <v>-39.1254592248228</v>
      </c>
      <c r="K30" s="165" t="n">
        <f aca="false">(K25/K12-1)*100</f>
        <v>-26.0137395021492</v>
      </c>
      <c r="L30" s="166" t="n">
        <f aca="false">(L25/L12-1)*100</f>
        <v>3.75762880247688</v>
      </c>
      <c r="M30" s="162" t="n">
        <f aca="false">(M25/M12-1)*100</f>
        <v>1.19887493012429</v>
      </c>
      <c r="N30" s="163" t="n">
        <f aca="false">(N25/N12-1)*100</f>
        <v>2.82385576972459</v>
      </c>
      <c r="O30" s="167" t="n">
        <f aca="false">(O25/O12-1)*100</f>
        <v>3.03913333288171</v>
      </c>
    </row>
    <row r="31" customFormat="false" ht="7.5" hidden="false" customHeight="true" outlineLevel="0" collapsed="false">
      <c r="A31" s="168"/>
      <c r="B31" s="169"/>
      <c r="C31" s="170"/>
      <c r="D31" s="171"/>
      <c r="E31" s="172"/>
      <c r="F31" s="173"/>
      <c r="G31" s="174"/>
      <c r="H31" s="175"/>
      <c r="I31" s="173"/>
      <c r="J31" s="174"/>
      <c r="K31" s="176"/>
      <c r="L31" s="177"/>
      <c r="M31" s="174"/>
      <c r="N31" s="178"/>
      <c r="O31" s="179"/>
    </row>
    <row r="32" customFormat="false" ht="17.2" hidden="false" customHeight="true" outlineLevel="0" collapsed="false">
      <c r="A32" s="180" t="s">
        <v>75</v>
      </c>
      <c r="B32" s="181"/>
      <c r="C32" s="182"/>
      <c r="D32" s="183"/>
      <c r="E32" s="184"/>
      <c r="F32" s="161"/>
      <c r="G32" s="185"/>
      <c r="H32" s="186"/>
      <c r="I32" s="161"/>
      <c r="J32" s="185"/>
      <c r="K32" s="187"/>
      <c r="L32" s="166"/>
      <c r="M32" s="185"/>
      <c r="N32" s="188"/>
      <c r="O32" s="189"/>
    </row>
    <row r="33" customFormat="false" ht="17.2" hidden="false" customHeight="true" outlineLevel="0" collapsed="false">
      <c r="A33" s="190" t="s">
        <v>76</v>
      </c>
      <c r="B33" s="191"/>
      <c r="C33" s="192" t="n">
        <f aca="false">(C28/C27-1)*100</f>
        <v>8.42219981588686</v>
      </c>
      <c r="D33" s="193" t="n">
        <f aca="false">(D28/D27-1)*100</f>
        <v>-7.67971913941097</v>
      </c>
      <c r="E33" s="194" t="n">
        <f aca="false">(E28/E27-1)*100</f>
        <v>7.35547571743576</v>
      </c>
      <c r="F33" s="192" t="n">
        <f aca="false">(F28/F27-1)*100</f>
        <v>7.33440778127334</v>
      </c>
      <c r="G33" s="195" t="n">
        <f aca="false">(G28/G27-1)*100</f>
        <v>4.62927200211274</v>
      </c>
      <c r="H33" s="196" t="n">
        <f aca="false">(H28/H27-1)*100</f>
        <v>6.31448594202642</v>
      </c>
      <c r="I33" s="197" t="n">
        <f aca="false">(I28/I27-1)*100</f>
        <v>-21.2869128370019</v>
      </c>
      <c r="J33" s="193" t="n">
        <f aca="false">(J28/J27-1)*100</f>
        <v>-39.1254592248228</v>
      </c>
      <c r="K33" s="198" t="n">
        <f aca="false">(K28/K27-1)*100</f>
        <v>-26.0137395021492</v>
      </c>
      <c r="L33" s="199" t="n">
        <f aca="false">(L28/L27-1)*100</f>
        <v>3.75762880247688</v>
      </c>
      <c r="M33" s="193" t="n">
        <f aca="false">(M28/M27-1)*100</f>
        <v>1.19887493012429</v>
      </c>
      <c r="N33" s="194" t="n">
        <f aca="false">(N28/N27-1)*100</f>
        <v>2.82385576972459</v>
      </c>
      <c r="O33" s="211" t="n">
        <f aca="false">(O28/O27-1)*100</f>
        <v>3.03913333288171</v>
      </c>
    </row>
    <row r="34" customFormat="false" ht="17.35" hidden="false" customHeight="true" outlineLevel="0" collapsed="false">
      <c r="A34" s="201" t="s">
        <v>77</v>
      </c>
      <c r="B34" s="202"/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</row>
    <row r="35" customFormat="false" ht="13.65" hidden="false" customHeight="true" outlineLevel="0" collapsed="false">
      <c r="A35" s="201" t="s">
        <v>78</v>
      </c>
      <c r="B35" s="205"/>
      <c r="C35" s="205"/>
      <c r="D35" s="205"/>
      <c r="E35" s="205"/>
      <c r="F35" s="205"/>
      <c r="G35" s="205"/>
      <c r="H35" s="206"/>
      <c r="I35" s="206"/>
      <c r="J35" s="206"/>
      <c r="K35" s="206"/>
      <c r="L35" s="206"/>
      <c r="M35" s="206"/>
      <c r="N35" s="206"/>
    </row>
    <row r="36" customFormat="false" ht="14.3" hidden="false" customHeight="false" outlineLevel="0" collapsed="false">
      <c r="A36" s="207" t="s">
        <v>7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</row>
    <row r="37" customFormat="false" ht="14.3" hidden="false" customHeight="false" outlineLevel="0" collapsed="false">
      <c r="A37" s="206"/>
      <c r="B37" s="206"/>
      <c r="C37" s="208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65516" customFormat="false" ht="14.3" hidden="false" customHeight="false" outlineLevel="0" collapsed="false">
      <c r="C65516" s="209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A33:B33 P30:IV30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A22" activeCellId="0" sqref="A22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2" t="s">
        <v>34</v>
      </c>
      <c r="O1" s="212"/>
      <c r="P1" s="212"/>
      <c r="Q1" s="212"/>
    </row>
    <row r="2" customFormat="false" ht="7.65" hidden="false" customHeight="true" outlineLevel="0" collapsed="false"/>
    <row r="3" customFormat="false" ht="24" hidden="false" customHeight="true" outlineLevel="0" collapsed="false">
      <c r="A3" s="213" t="s">
        <v>8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4.95" hidden="false" customHeight="true" outlineLevel="0" collapsed="false">
      <c r="A5" s="215" t="s">
        <v>84</v>
      </c>
      <c r="B5" s="216" t="s">
        <v>85</v>
      </c>
      <c r="C5" s="216"/>
      <c r="D5" s="216"/>
      <c r="E5" s="216"/>
      <c r="F5" s="216"/>
      <c r="G5" s="216"/>
      <c r="H5" s="216"/>
      <c r="I5" s="216"/>
      <c r="J5" s="217" t="s">
        <v>86</v>
      </c>
      <c r="K5" s="217"/>
      <c r="L5" s="217"/>
      <c r="M5" s="217"/>
      <c r="N5" s="217"/>
      <c r="O5" s="217"/>
      <c r="P5" s="217"/>
      <c r="Q5" s="217"/>
    </row>
    <row r="6" s="222" customFormat="true" ht="26.15" hidden="false" customHeight="true" outlineLevel="0" collapsed="false">
      <c r="A6" s="215"/>
      <c r="B6" s="218" t="s">
        <v>87</v>
      </c>
      <c r="C6" s="218"/>
      <c r="D6" s="218"/>
      <c r="E6" s="219" t="s">
        <v>88</v>
      </c>
      <c r="F6" s="218" t="s">
        <v>89</v>
      </c>
      <c r="G6" s="218"/>
      <c r="H6" s="218"/>
      <c r="I6" s="220" t="s">
        <v>90</v>
      </c>
      <c r="J6" s="218" t="s">
        <v>91</v>
      </c>
      <c r="K6" s="218"/>
      <c r="L6" s="218"/>
      <c r="M6" s="219" t="s">
        <v>88</v>
      </c>
      <c r="N6" s="218" t="s">
        <v>92</v>
      </c>
      <c r="O6" s="218"/>
      <c r="P6" s="218"/>
      <c r="Q6" s="221" t="s">
        <v>90</v>
      </c>
    </row>
    <row r="7" s="227" customFormat="true" ht="14.95" hidden="false" customHeight="false" outlineLevel="0" collapsed="false">
      <c r="A7" s="215"/>
      <c r="B7" s="223" t="s">
        <v>52</v>
      </c>
      <c r="C7" s="224" t="s">
        <v>53</v>
      </c>
      <c r="D7" s="224" t="s">
        <v>54</v>
      </c>
      <c r="E7" s="219"/>
      <c r="F7" s="223" t="s">
        <v>52</v>
      </c>
      <c r="G7" s="225" t="s">
        <v>53</v>
      </c>
      <c r="H7" s="224" t="s">
        <v>54</v>
      </c>
      <c r="I7" s="220"/>
      <c r="J7" s="223" t="s">
        <v>52</v>
      </c>
      <c r="K7" s="224" t="s">
        <v>53</v>
      </c>
      <c r="L7" s="225" t="s">
        <v>54</v>
      </c>
      <c r="M7" s="219"/>
      <c r="N7" s="226" t="s">
        <v>52</v>
      </c>
      <c r="O7" s="225" t="s">
        <v>53</v>
      </c>
      <c r="P7" s="224" t="s">
        <v>54</v>
      </c>
      <c r="Q7" s="221"/>
    </row>
    <row r="8" s="236" customFormat="true" ht="17.2" hidden="false" customHeight="true" outlineLevel="0" collapsed="false">
      <c r="A8" s="228" t="s">
        <v>50</v>
      </c>
      <c r="B8" s="229" t="n">
        <f aca="false">SUM(B9:B20)</f>
        <v>932406.79341</v>
      </c>
      <c r="C8" s="230" t="n">
        <f aca="false">SUM(C9:C20)</f>
        <v>44027.91964</v>
      </c>
      <c r="D8" s="230" t="n">
        <f aca="false">C8+B8</f>
        <v>976434.71305</v>
      </c>
      <c r="E8" s="231" t="n">
        <f aca="false">(D8/$D$8)</f>
        <v>1</v>
      </c>
      <c r="F8" s="229" t="n">
        <f aca="false">SUM(F9:F20)</f>
        <v>817874.07338</v>
      </c>
      <c r="G8" s="230" t="n">
        <f aca="false">SUM(G9:G20)</f>
        <v>36783.81526</v>
      </c>
      <c r="H8" s="230" t="n">
        <f aca="false">G8+F8</f>
        <v>854657.88864</v>
      </c>
      <c r="I8" s="232" t="n">
        <f aca="false">(D8/H8-1)*100</f>
        <v>14.2486047374793</v>
      </c>
      <c r="J8" s="233" t="n">
        <f aca="false">SUM(J9:J20)</f>
        <v>932406.79341</v>
      </c>
      <c r="K8" s="234" t="n">
        <f aca="false">SUM(K9:K20)</f>
        <v>44027.91964</v>
      </c>
      <c r="L8" s="230" t="n">
        <f aca="false">K8+J8</f>
        <v>976434.71305</v>
      </c>
      <c r="M8" s="231" t="n">
        <f aca="false">(L8/$L$8)</f>
        <v>1</v>
      </c>
      <c r="N8" s="229" t="n">
        <f aca="false">SUM(N9:N20)</f>
        <v>817874.07338</v>
      </c>
      <c r="O8" s="230" t="n">
        <f aca="false">SUM(O9:O20)</f>
        <v>36783.81526</v>
      </c>
      <c r="P8" s="230" t="n">
        <f aca="false">O8+N8</f>
        <v>854657.88864</v>
      </c>
      <c r="Q8" s="235" t="n">
        <f aca="false">(L8/P8-1)*100</f>
        <v>14.2486047374793</v>
      </c>
    </row>
    <row r="9" s="243" customFormat="true" ht="17.2" hidden="false" customHeight="true" outlineLevel="0" collapsed="false">
      <c r="A9" s="237" t="s">
        <v>93</v>
      </c>
      <c r="B9" s="238" t="n">
        <v>528413.86837</v>
      </c>
      <c r="C9" s="239" t="n">
        <v>36514.58776</v>
      </c>
      <c r="D9" s="239" t="n">
        <f aca="false">C9+B9</f>
        <v>564928.45613</v>
      </c>
      <c r="E9" s="240" t="n">
        <f aca="false">(D9/$D$8)</f>
        <v>0.578562446193033</v>
      </c>
      <c r="F9" s="238" t="n">
        <v>464563.4979</v>
      </c>
      <c r="G9" s="239" t="n">
        <v>26277.31952</v>
      </c>
      <c r="H9" s="239" t="n">
        <f aca="false">G9+F9</f>
        <v>490840.81742</v>
      </c>
      <c r="I9" s="241" t="n">
        <f aca="false">(D9/H9-1)*100</f>
        <v>15.094025614949</v>
      </c>
      <c r="J9" s="238" t="n">
        <v>528413.86837</v>
      </c>
      <c r="K9" s="239" t="n">
        <v>36514.58776</v>
      </c>
      <c r="L9" s="239" t="n">
        <f aca="false">K9+J9</f>
        <v>564928.45613</v>
      </c>
      <c r="M9" s="240" t="n">
        <f aca="false">(L9/$L$8)</f>
        <v>0.578562446193033</v>
      </c>
      <c r="N9" s="238" t="n">
        <v>464563.4979</v>
      </c>
      <c r="O9" s="239" t="n">
        <v>26277.31952</v>
      </c>
      <c r="P9" s="239" t="n">
        <f aca="false">O9+N9</f>
        <v>490840.81742</v>
      </c>
      <c r="Q9" s="242" t="n">
        <f aca="false">(L9/P9-1)*100</f>
        <v>15.094025614949</v>
      </c>
    </row>
    <row r="10" s="243" customFormat="true" ht="17.2" hidden="false" customHeight="true" outlineLevel="0" collapsed="false">
      <c r="A10" s="237" t="s">
        <v>94</v>
      </c>
      <c r="B10" s="238" t="n">
        <v>224129.7494</v>
      </c>
      <c r="C10" s="239" t="n">
        <v>0</v>
      </c>
      <c r="D10" s="239" t="n">
        <f aca="false">C10+B10</f>
        <v>224129.7494</v>
      </c>
      <c r="E10" s="240" t="n">
        <f aca="false">(D10/$D$8)</f>
        <v>0.229538899431285</v>
      </c>
      <c r="F10" s="238" t="n">
        <v>158225.11422</v>
      </c>
      <c r="G10" s="239"/>
      <c r="H10" s="239" t="n">
        <f aca="false">G10+F10</f>
        <v>158225.11422</v>
      </c>
      <c r="I10" s="241" t="n">
        <f aca="false">(D10/H10-1)*100</f>
        <v>41.6524491101739</v>
      </c>
      <c r="J10" s="238" t="n">
        <v>224129.7494</v>
      </c>
      <c r="K10" s="239"/>
      <c r="L10" s="239" t="n">
        <f aca="false">K10+J10</f>
        <v>224129.7494</v>
      </c>
      <c r="M10" s="240" t="n">
        <f aca="false">(L10/$L$8)</f>
        <v>0.229538899431285</v>
      </c>
      <c r="N10" s="238" t="n">
        <v>158225.11422</v>
      </c>
      <c r="O10" s="239"/>
      <c r="P10" s="239" t="n">
        <f aca="false">O10+N10</f>
        <v>158225.11422</v>
      </c>
      <c r="Q10" s="242" t="n">
        <f aca="false">(L10/P10-1)*100</f>
        <v>41.6524491101739</v>
      </c>
    </row>
    <row r="11" s="243" customFormat="true" ht="17.2" hidden="false" customHeight="true" outlineLevel="0" collapsed="false">
      <c r="A11" s="237" t="s">
        <v>95</v>
      </c>
      <c r="B11" s="238" t="n">
        <v>105067.03245</v>
      </c>
      <c r="C11" s="239" t="n">
        <v>0</v>
      </c>
      <c r="D11" s="239" t="n">
        <f aca="false">C11+B11</f>
        <v>105067.03245</v>
      </c>
      <c r="E11" s="240" t="n">
        <f aca="false">(D11/$D$8)</f>
        <v>0.107602721457753</v>
      </c>
      <c r="F11" s="238" t="n">
        <v>83233.59437</v>
      </c>
      <c r="G11" s="239"/>
      <c r="H11" s="239" t="n">
        <f aca="false">G11+F11</f>
        <v>83233.59437</v>
      </c>
      <c r="I11" s="241" t="n">
        <f aca="false">(D11/H11-1)*100</f>
        <v>26.2315213529569</v>
      </c>
      <c r="J11" s="238" t="n">
        <v>105067.03245</v>
      </c>
      <c r="K11" s="239"/>
      <c r="L11" s="239" t="n">
        <f aca="false">K11+J11</f>
        <v>105067.03245</v>
      </c>
      <c r="M11" s="240" t="n">
        <f aca="false">(L11/$L$8)</f>
        <v>0.107602721457753</v>
      </c>
      <c r="N11" s="238" t="n">
        <v>83233.59437</v>
      </c>
      <c r="O11" s="239"/>
      <c r="P11" s="239" t="n">
        <f aca="false">O11+N11</f>
        <v>83233.59437</v>
      </c>
      <c r="Q11" s="242" t="n">
        <f aca="false">(L11/P11-1)*100</f>
        <v>26.2315213529569</v>
      </c>
    </row>
    <row r="12" s="243" customFormat="true" ht="17.2" hidden="false" customHeight="true" outlineLevel="0" collapsed="false">
      <c r="A12" s="237" t="s">
        <v>96</v>
      </c>
      <c r="B12" s="238" t="n">
        <v>30933.5949</v>
      </c>
      <c r="C12" s="239" t="n">
        <v>533.50051</v>
      </c>
      <c r="D12" s="239" t="n">
        <f aca="false">C12+B12</f>
        <v>31467.09541</v>
      </c>
      <c r="E12" s="240" t="n">
        <f aca="false">(D12/$D$8)</f>
        <v>0.0322265226639773</v>
      </c>
      <c r="F12" s="238" t="n">
        <v>23069.73338</v>
      </c>
      <c r="G12" s="239" t="n">
        <v>3.61764</v>
      </c>
      <c r="H12" s="239" t="n">
        <f aca="false">G12+F12</f>
        <v>23073.35102</v>
      </c>
      <c r="I12" s="241" t="n">
        <f aca="false">(D12/H12-1)*100</f>
        <v>36.3785233567691</v>
      </c>
      <c r="J12" s="238" t="n">
        <v>30933.5949</v>
      </c>
      <c r="K12" s="239" t="n">
        <v>533.50051</v>
      </c>
      <c r="L12" s="239" t="n">
        <f aca="false">K12+J12</f>
        <v>31467.09541</v>
      </c>
      <c r="M12" s="240" t="n">
        <f aca="false">(L12/$L$8)</f>
        <v>0.0322265226639773</v>
      </c>
      <c r="N12" s="238" t="n">
        <v>23069.73338</v>
      </c>
      <c r="O12" s="239" t="n">
        <v>3.61764</v>
      </c>
      <c r="P12" s="239" t="n">
        <f aca="false">O12+N12</f>
        <v>23073.35102</v>
      </c>
      <c r="Q12" s="242" t="n">
        <f aca="false">(L12/P12-1)*100</f>
        <v>36.3785233567691</v>
      </c>
    </row>
    <row r="13" s="243" customFormat="true" ht="17.2" hidden="false" customHeight="true" outlineLevel="0" collapsed="false">
      <c r="A13" s="237" t="s">
        <v>97</v>
      </c>
      <c r="B13" s="238" t="n">
        <v>19949.19869</v>
      </c>
      <c r="C13" s="239" t="n">
        <v>0</v>
      </c>
      <c r="D13" s="239" t="n">
        <f aca="false">C13+B13</f>
        <v>19949.19869</v>
      </c>
      <c r="E13" s="240" t="n">
        <f aca="false">(D13/$D$8)</f>
        <v>0.0204306528878787</v>
      </c>
      <c r="F13" s="238" t="n">
        <v>69819.11055</v>
      </c>
      <c r="G13" s="239" t="n">
        <v>2454.30161</v>
      </c>
      <c r="H13" s="239" t="n">
        <f aca="false">G13+F13</f>
        <v>72273.41216</v>
      </c>
      <c r="I13" s="241" t="n">
        <f aca="false">(D13/H13-1)*100</f>
        <v>-72.3975967180903</v>
      </c>
      <c r="J13" s="238" t="n">
        <v>19949.19869</v>
      </c>
      <c r="K13" s="239"/>
      <c r="L13" s="239" t="n">
        <f aca="false">K13+J13</f>
        <v>19949.19869</v>
      </c>
      <c r="M13" s="240" t="n">
        <f aca="false">(L13/$L$8)</f>
        <v>0.0204306528878787</v>
      </c>
      <c r="N13" s="238" t="n">
        <v>69819.11055</v>
      </c>
      <c r="O13" s="239" t="n">
        <v>2454.30161</v>
      </c>
      <c r="P13" s="239" t="n">
        <f aca="false">O13+N13</f>
        <v>72273.41216</v>
      </c>
      <c r="Q13" s="242" t="n">
        <f aca="false">(L13/P13-1)*100</f>
        <v>-72.3975967180903</v>
      </c>
    </row>
    <row r="14" s="243" customFormat="true" ht="17.2" hidden="false" customHeight="true" outlineLevel="0" collapsed="false">
      <c r="A14" s="237" t="s">
        <v>98</v>
      </c>
      <c r="B14" s="238" t="n">
        <v>18196.58376</v>
      </c>
      <c r="C14" s="239" t="n">
        <v>0</v>
      </c>
      <c r="D14" s="239" t="n">
        <f aca="false">C14+B14</f>
        <v>18196.58376</v>
      </c>
      <c r="E14" s="240" t="n">
        <f aca="false">(D14/$D$8)</f>
        <v>0.0186357403283636</v>
      </c>
      <c r="F14" s="238" t="n">
        <v>13498.33809</v>
      </c>
      <c r="G14" s="239"/>
      <c r="H14" s="239" t="n">
        <f aca="false">G14+F14</f>
        <v>13498.33809</v>
      </c>
      <c r="I14" s="241" t="n">
        <f aca="false">(D14/H14-1)*100</f>
        <v>34.8061045639434</v>
      </c>
      <c r="J14" s="238" t="n">
        <v>18196.58376</v>
      </c>
      <c r="K14" s="239"/>
      <c r="L14" s="239" t="n">
        <f aca="false">K14+J14</f>
        <v>18196.58376</v>
      </c>
      <c r="M14" s="240" t="n">
        <f aca="false">(L14/$L$8)</f>
        <v>0.0186357403283636</v>
      </c>
      <c r="N14" s="238" t="n">
        <v>13498.33809</v>
      </c>
      <c r="O14" s="239"/>
      <c r="P14" s="239" t="n">
        <f aca="false">O14+N14</f>
        <v>13498.33809</v>
      </c>
      <c r="Q14" s="242" t="n">
        <f aca="false">(L14/P14-1)*100</f>
        <v>34.8061045639434</v>
      </c>
    </row>
    <row r="15" s="243" customFormat="true" ht="17.2" hidden="false" customHeight="true" outlineLevel="0" collapsed="false">
      <c r="A15" s="237" t="s">
        <v>99</v>
      </c>
      <c r="B15" s="238" t="n">
        <v>5716.76584</v>
      </c>
      <c r="C15" s="239" t="n">
        <v>0</v>
      </c>
      <c r="D15" s="239" t="n">
        <f aca="false">C15+B15</f>
        <v>5716.76584</v>
      </c>
      <c r="E15" s="240" t="n">
        <f aca="false">(D15/$D$8)</f>
        <v>0.00585473433461113</v>
      </c>
      <c r="F15" s="238" t="n">
        <v>5464.68487</v>
      </c>
      <c r="G15" s="239"/>
      <c r="H15" s="239" t="n">
        <f aca="false">G15+F15</f>
        <v>5464.68487</v>
      </c>
      <c r="I15" s="241" t="n">
        <f aca="false">(D15/H15-1)*100</f>
        <v>4.61290954550502</v>
      </c>
      <c r="J15" s="238" t="n">
        <v>5716.76584</v>
      </c>
      <c r="K15" s="239"/>
      <c r="L15" s="239" t="n">
        <f aca="false">K15+J15</f>
        <v>5716.76584</v>
      </c>
      <c r="M15" s="240" t="n">
        <f aca="false">(L15/$L$8)</f>
        <v>0.00585473433461113</v>
      </c>
      <c r="N15" s="238" t="n">
        <v>5464.68487</v>
      </c>
      <c r="O15" s="239"/>
      <c r="P15" s="239" t="n">
        <f aca="false">O15+N15</f>
        <v>5464.68487</v>
      </c>
      <c r="Q15" s="242" t="n">
        <f aca="false">(L15/P15-1)*100</f>
        <v>4.61290954550502</v>
      </c>
    </row>
    <row r="16" s="243" customFormat="true" ht="17.2" hidden="false" customHeight="true" outlineLevel="0" collapsed="false">
      <c r="A16" s="237" t="s">
        <v>100</v>
      </c>
      <c r="B16" s="238" t="n">
        <v>0</v>
      </c>
      <c r="C16" s="239" t="n">
        <v>2165.41573</v>
      </c>
      <c r="D16" s="239" t="n">
        <f aca="false">C16+B16</f>
        <v>2165.41573</v>
      </c>
      <c r="E16" s="240" t="n">
        <f aca="false">(D16/$D$8)</f>
        <v>0.00221767589892015</v>
      </c>
      <c r="F16" s="238"/>
      <c r="G16" s="239" t="n">
        <v>3491.71312</v>
      </c>
      <c r="H16" s="239" t="n">
        <f aca="false">G16+F16</f>
        <v>3491.71312</v>
      </c>
      <c r="I16" s="241" t="n">
        <f aca="false">(D16/H16-1)*100</f>
        <v>-37.9841454443428</v>
      </c>
      <c r="J16" s="238"/>
      <c r="K16" s="239" t="n">
        <v>2165.41573</v>
      </c>
      <c r="L16" s="239" t="n">
        <f aca="false">K16+J16</f>
        <v>2165.41573</v>
      </c>
      <c r="M16" s="240" t="n">
        <f aca="false">(L16/$L$8)</f>
        <v>0.00221767589892015</v>
      </c>
      <c r="N16" s="238"/>
      <c r="O16" s="239" t="n">
        <v>3491.71312</v>
      </c>
      <c r="P16" s="239" t="n">
        <f aca="false">O16+N16</f>
        <v>3491.71312</v>
      </c>
      <c r="Q16" s="242" t="n">
        <f aca="false">(L16/P16-1)*100</f>
        <v>-37.9841454443428</v>
      </c>
    </row>
    <row r="17" s="243" customFormat="true" ht="17.2" hidden="false" customHeight="true" outlineLevel="0" collapsed="false">
      <c r="A17" s="237" t="s">
        <v>101</v>
      </c>
      <c r="B17" s="238" t="n">
        <v>0</v>
      </c>
      <c r="C17" s="239" t="n">
        <v>1229.85199</v>
      </c>
      <c r="D17" s="239" t="n">
        <f aca="false">C17+B17</f>
        <v>1229.85199</v>
      </c>
      <c r="E17" s="240" t="n">
        <f aca="false">(D17/$D$8)</f>
        <v>0.00125953325251867</v>
      </c>
      <c r="F17" s="238"/>
      <c r="G17" s="239" t="n">
        <v>1183.52367</v>
      </c>
      <c r="H17" s="239" t="n">
        <f aca="false">G17+F17</f>
        <v>1183.52367</v>
      </c>
      <c r="I17" s="241" t="n">
        <f aca="false">(D17/H17-1)*100</f>
        <v>3.91443966642426</v>
      </c>
      <c r="J17" s="238"/>
      <c r="K17" s="239" t="n">
        <v>1229.85199</v>
      </c>
      <c r="L17" s="239" t="n">
        <f aca="false">K17+J17</f>
        <v>1229.85199</v>
      </c>
      <c r="M17" s="240" t="n">
        <f aca="false">(L17/$L$8)</f>
        <v>0.00125953325251867</v>
      </c>
      <c r="N17" s="238"/>
      <c r="O17" s="239" t="n">
        <v>1183.52367</v>
      </c>
      <c r="P17" s="239" t="n">
        <f aca="false">O17+N17</f>
        <v>1183.52367</v>
      </c>
      <c r="Q17" s="242" t="n">
        <f aca="false">(L17/P17-1)*100</f>
        <v>3.91443966642426</v>
      </c>
    </row>
    <row r="18" s="243" customFormat="true" ht="17.2" hidden="false" customHeight="true" outlineLevel="0" collapsed="false">
      <c r="A18" s="237" t="s">
        <v>102</v>
      </c>
      <c r="B18" s="238" t="n">
        <v>0</v>
      </c>
      <c r="C18" s="239" t="n">
        <v>660.55517</v>
      </c>
      <c r="D18" s="239" t="n">
        <f aca="false">C18+B18</f>
        <v>660.55517</v>
      </c>
      <c r="E18" s="240" t="n">
        <f aca="false">(D18/$D$8)</f>
        <v>0.000676497016310168</v>
      </c>
      <c r="F18" s="238"/>
      <c r="G18" s="239" t="n">
        <v>654.29277</v>
      </c>
      <c r="H18" s="239" t="n">
        <f aca="false">G18+F18</f>
        <v>654.29277</v>
      </c>
      <c r="I18" s="241" t="n">
        <f aca="false">(D18/H18-1)*100</f>
        <v>0.957125049692986</v>
      </c>
      <c r="J18" s="238"/>
      <c r="K18" s="239" t="n">
        <v>660.55517</v>
      </c>
      <c r="L18" s="239" t="n">
        <f aca="false">K18+J18</f>
        <v>660.55517</v>
      </c>
      <c r="M18" s="240" t="n">
        <f aca="false">(L18/$L$8)</f>
        <v>0.000676497016310168</v>
      </c>
      <c r="N18" s="238"/>
      <c r="O18" s="239" t="n">
        <v>654.29277</v>
      </c>
      <c r="P18" s="239" t="n">
        <f aca="false">O18+N18</f>
        <v>654.29277</v>
      </c>
      <c r="Q18" s="242" t="n">
        <f aca="false">(L18/P18-1)*100</f>
        <v>0.957125049692986</v>
      </c>
    </row>
    <row r="19" s="243" customFormat="true" ht="17.2" hidden="false" customHeight="true" outlineLevel="0" collapsed="false">
      <c r="A19" s="237" t="s">
        <v>103</v>
      </c>
      <c r="B19" s="238" t="n">
        <v>0</v>
      </c>
      <c r="C19" s="239" t="n">
        <v>606.16711</v>
      </c>
      <c r="D19" s="239" t="n">
        <f aca="false">C19+B19</f>
        <v>606.16711</v>
      </c>
      <c r="E19" s="240" t="n">
        <f aca="false">(D19/$D$8)</f>
        <v>0.000620796354224822</v>
      </c>
      <c r="F19" s="238"/>
      <c r="G19" s="239" t="n">
        <v>54.94772</v>
      </c>
      <c r="H19" s="239" t="n">
        <f aca="false">G19+F19</f>
        <v>54.94772</v>
      </c>
      <c r="I19" s="241" t="n">
        <f aca="false">(D19/H19-1)*100</f>
        <v>1003.17063201167</v>
      </c>
      <c r="J19" s="238"/>
      <c r="K19" s="239" t="n">
        <v>606.16711</v>
      </c>
      <c r="L19" s="239" t="n">
        <f aca="false">K19+J19</f>
        <v>606.16711</v>
      </c>
      <c r="M19" s="240" t="n">
        <f aca="false">(L19/$L$8)</f>
        <v>0.000620796354224822</v>
      </c>
      <c r="N19" s="238"/>
      <c r="O19" s="239" t="n">
        <v>54.94772</v>
      </c>
      <c r="P19" s="239" t="n">
        <f aca="false">O19+N19</f>
        <v>54.94772</v>
      </c>
      <c r="Q19" s="242" t="n">
        <f aca="false">(L19/P19-1)*100</f>
        <v>1003.17063201167</v>
      </c>
    </row>
    <row r="20" s="243" customFormat="true" ht="17.2" hidden="false" customHeight="true" outlineLevel="0" collapsed="false">
      <c r="A20" s="244" t="s">
        <v>104</v>
      </c>
      <c r="B20" s="245" t="n">
        <v>0</v>
      </c>
      <c r="C20" s="246" t="n">
        <v>2317.84137</v>
      </c>
      <c r="D20" s="246" t="n">
        <f aca="false">C20+B20</f>
        <v>2317.84137</v>
      </c>
      <c r="E20" s="247" t="n">
        <f aca="false">(D20/$D$8)</f>
        <v>0.00237378018112442</v>
      </c>
      <c r="F20" s="245" t="n">
        <v>0</v>
      </c>
      <c r="G20" s="246" t="n">
        <v>2664.09921</v>
      </c>
      <c r="H20" s="246" t="n">
        <f aca="false">G20+F20</f>
        <v>2664.09921</v>
      </c>
      <c r="I20" s="248" t="n">
        <f aca="false">(D20/H20-1)*100</f>
        <v>-12.9971826387051</v>
      </c>
      <c r="J20" s="245" t="n">
        <v>0</v>
      </c>
      <c r="K20" s="246" t="n">
        <v>2317.84137</v>
      </c>
      <c r="L20" s="246" t="n">
        <f aca="false">K20+J20</f>
        <v>2317.84137</v>
      </c>
      <c r="M20" s="247" t="n">
        <f aca="false">(L20/$L$8)</f>
        <v>0.00237378018112442</v>
      </c>
      <c r="N20" s="245" t="n">
        <v>0</v>
      </c>
      <c r="O20" s="246" t="n">
        <v>2664.09921</v>
      </c>
      <c r="P20" s="246" t="n">
        <f aca="false">O20+N20</f>
        <v>2664.09921</v>
      </c>
      <c r="Q20" s="249" t="n">
        <f aca="false">(L20/P20-1)*100</f>
        <v>-12.9971826387051</v>
      </c>
    </row>
    <row r="21" s="251" customFormat="true" ht="14.3" hidden="false" customHeight="false" outlineLevel="0" collapsed="false">
      <c r="A21" s="250" t="s">
        <v>105</v>
      </c>
    </row>
    <row r="22" customFormat="false" ht="14.3" hidden="false" customHeight="false" outlineLevel="0" collapsed="false">
      <c r="A22" s="250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A23" activeCellId="0" sqref="A23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2" t="s">
        <v>34</v>
      </c>
      <c r="O1" s="212"/>
      <c r="P1" s="212"/>
      <c r="Q1" s="212"/>
    </row>
    <row r="2" customFormat="false" ht="7.65" hidden="false" customHeight="true" outlineLevel="0" collapsed="false"/>
    <row r="3" customFormat="false" ht="24" hidden="false" customHeight="true" outlineLevel="0" collapsed="false">
      <c r="A3" s="252" t="s">
        <v>10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8.35" hidden="false" customHeight="true" outlineLevel="0" collapsed="false">
      <c r="A4" s="253" t="s">
        <v>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customFormat="false" ht="14.95" hidden="false" customHeight="true" outlineLevel="0" collapsed="false">
      <c r="A5" s="215" t="s">
        <v>84</v>
      </c>
      <c r="B5" s="216" t="s">
        <v>85</v>
      </c>
      <c r="C5" s="216"/>
      <c r="D5" s="216"/>
      <c r="E5" s="216"/>
      <c r="F5" s="216"/>
      <c r="G5" s="216"/>
      <c r="H5" s="216"/>
      <c r="I5" s="216"/>
      <c r="J5" s="217" t="s">
        <v>86</v>
      </c>
      <c r="K5" s="217"/>
      <c r="L5" s="217"/>
      <c r="M5" s="217"/>
      <c r="N5" s="217"/>
      <c r="O5" s="217"/>
      <c r="P5" s="217"/>
      <c r="Q5" s="217"/>
    </row>
    <row r="6" s="222" customFormat="true" ht="26.15" hidden="false" customHeight="true" outlineLevel="0" collapsed="false">
      <c r="A6" s="215"/>
      <c r="B6" s="218" t="s">
        <v>87</v>
      </c>
      <c r="C6" s="218"/>
      <c r="D6" s="218"/>
      <c r="E6" s="219" t="s">
        <v>88</v>
      </c>
      <c r="F6" s="218" t="s">
        <v>89</v>
      </c>
      <c r="G6" s="218"/>
      <c r="H6" s="218"/>
      <c r="I6" s="220" t="s">
        <v>90</v>
      </c>
      <c r="J6" s="218" t="s">
        <v>91</v>
      </c>
      <c r="K6" s="218"/>
      <c r="L6" s="218"/>
      <c r="M6" s="219" t="s">
        <v>88</v>
      </c>
      <c r="N6" s="218" t="s">
        <v>92</v>
      </c>
      <c r="O6" s="218"/>
      <c r="P6" s="218"/>
      <c r="Q6" s="221" t="s">
        <v>90</v>
      </c>
    </row>
    <row r="7" s="227" customFormat="true" ht="26.95" hidden="false" customHeight="true" outlineLevel="0" collapsed="false">
      <c r="A7" s="215"/>
      <c r="B7" s="223" t="s">
        <v>52</v>
      </c>
      <c r="C7" s="224" t="s">
        <v>53</v>
      </c>
      <c r="D7" s="224" t="s">
        <v>54</v>
      </c>
      <c r="E7" s="219"/>
      <c r="F7" s="223" t="s">
        <v>52</v>
      </c>
      <c r="G7" s="225" t="s">
        <v>53</v>
      </c>
      <c r="H7" s="224" t="s">
        <v>54</v>
      </c>
      <c r="I7" s="220"/>
      <c r="J7" s="223" t="s">
        <v>52</v>
      </c>
      <c r="K7" s="224" t="s">
        <v>53</v>
      </c>
      <c r="L7" s="225" t="s">
        <v>54</v>
      </c>
      <c r="M7" s="219"/>
      <c r="N7" s="226" t="s">
        <v>52</v>
      </c>
      <c r="O7" s="225" t="s">
        <v>53</v>
      </c>
      <c r="P7" s="224" t="s">
        <v>54</v>
      </c>
      <c r="Q7" s="221"/>
    </row>
    <row r="8" s="236" customFormat="true" ht="17.2" hidden="false" customHeight="true" outlineLevel="0" collapsed="false">
      <c r="A8" s="254" t="s">
        <v>50</v>
      </c>
      <c r="B8" s="229" t="n">
        <f aca="false">SUM(B9:B28)</f>
        <v>6432.80095379</v>
      </c>
      <c r="C8" s="230" t="n">
        <f aca="false">SUM(C9:C28)</f>
        <v>388.61723852</v>
      </c>
      <c r="D8" s="230" t="n">
        <f aca="false">C8+B8</f>
        <v>6821.41819231</v>
      </c>
      <c r="E8" s="231" t="n">
        <f aca="false">(D8/$D$8)</f>
        <v>1</v>
      </c>
      <c r="F8" s="229" t="n">
        <f aca="false">SUM(F9:F28)</f>
        <v>5933.10315112</v>
      </c>
      <c r="G8" s="230" t="n">
        <f aca="false">SUM(G9:G28)</f>
        <v>420.94460166</v>
      </c>
      <c r="H8" s="230" t="n">
        <f aca="false">G8+F8</f>
        <v>6354.04775278</v>
      </c>
      <c r="I8" s="232" t="n">
        <f aca="false">(D8/H8-1)*100</f>
        <v>7.35547571743567</v>
      </c>
      <c r="J8" s="233" t="n">
        <f aca="false">SUM(J9:J28)</f>
        <v>6432.80095379</v>
      </c>
      <c r="K8" s="234" t="n">
        <f aca="false">SUM(K9:K28)</f>
        <v>388.61723852</v>
      </c>
      <c r="L8" s="230" t="n">
        <f aca="false">K8+J8</f>
        <v>6821.41819231</v>
      </c>
      <c r="M8" s="231" t="n">
        <f aca="false">(L8/$L$8)</f>
        <v>1</v>
      </c>
      <c r="N8" s="229" t="n">
        <f aca="false">SUM(N9:N28)</f>
        <v>5933.10315112</v>
      </c>
      <c r="O8" s="230" t="n">
        <f aca="false">SUM(O9:O28)</f>
        <v>420.94460166</v>
      </c>
      <c r="P8" s="230" t="n">
        <f aca="false">O8+N8</f>
        <v>6354.04775278</v>
      </c>
      <c r="Q8" s="235" t="n">
        <f aca="false">(L8/P8-1)*100</f>
        <v>7.35547571743567</v>
      </c>
    </row>
    <row r="9" s="243" customFormat="true" ht="17.2" hidden="false" customHeight="true" outlineLevel="0" collapsed="false">
      <c r="A9" s="255" t="s">
        <v>93</v>
      </c>
      <c r="B9" s="238" t="n">
        <v>2223.14316386</v>
      </c>
      <c r="C9" s="239" t="n">
        <v>204.60950218</v>
      </c>
      <c r="D9" s="239" t="n">
        <f aca="false">C9+B9</f>
        <v>2427.75266604</v>
      </c>
      <c r="E9" s="240" t="n">
        <f aca="false">(D9/$D$8)</f>
        <v>0.355901455913798</v>
      </c>
      <c r="F9" s="238" t="n">
        <v>1816.71451784</v>
      </c>
      <c r="G9" s="239" t="n">
        <v>264.17261569</v>
      </c>
      <c r="H9" s="239" t="n">
        <f aca="false">G9+F9</f>
        <v>2080.88713353</v>
      </c>
      <c r="I9" s="241" t="n">
        <f aca="false">(D9/H9-1)*100</f>
        <v>16.6691180372469</v>
      </c>
      <c r="J9" s="238" t="n">
        <v>2223.14316386</v>
      </c>
      <c r="K9" s="239" t="n">
        <v>204.60950218</v>
      </c>
      <c r="L9" s="239" t="n">
        <f aca="false">K9+J9</f>
        <v>2427.75266604</v>
      </c>
      <c r="M9" s="240" t="n">
        <f aca="false">(L9/$L$8)</f>
        <v>0.355901455913798</v>
      </c>
      <c r="N9" s="238" t="n">
        <v>1816.71451784</v>
      </c>
      <c r="O9" s="239" t="n">
        <v>264.17261569</v>
      </c>
      <c r="P9" s="239" t="n">
        <f aca="false">O9+N9</f>
        <v>2080.88713353</v>
      </c>
      <c r="Q9" s="256" t="n">
        <f aca="false">(L9/P9-1)*100</f>
        <v>16.6691180372469</v>
      </c>
    </row>
    <row r="10" s="243" customFormat="true" ht="17.2" hidden="false" customHeight="true" outlineLevel="0" collapsed="false">
      <c r="A10" s="255" t="s">
        <v>94</v>
      </c>
      <c r="B10" s="238" t="n">
        <v>1404.34808479</v>
      </c>
      <c r="C10" s="239" t="n">
        <v>0</v>
      </c>
      <c r="D10" s="239" t="n">
        <f aca="false">C10+B10</f>
        <v>1404.34808479</v>
      </c>
      <c r="E10" s="240" t="n">
        <f aca="false">(D10/$D$8)</f>
        <v>0.20587333091133</v>
      </c>
      <c r="F10" s="238" t="n">
        <v>1011.80469414</v>
      </c>
      <c r="G10" s="239"/>
      <c r="H10" s="239" t="n">
        <f aca="false">G10+F10</f>
        <v>1011.80469414</v>
      </c>
      <c r="I10" s="241" t="n">
        <f aca="false">(D10/H10-1)*100</f>
        <v>38.7963599026044</v>
      </c>
      <c r="J10" s="238" t="n">
        <v>1404.34808479</v>
      </c>
      <c r="K10" s="239"/>
      <c r="L10" s="239" t="n">
        <f aca="false">K10+J10</f>
        <v>1404.34808479</v>
      </c>
      <c r="M10" s="240" t="n">
        <f aca="false">(L10/$L$8)</f>
        <v>0.20587333091133</v>
      </c>
      <c r="N10" s="238" t="n">
        <v>1011.80469414</v>
      </c>
      <c r="O10" s="239"/>
      <c r="P10" s="239" t="n">
        <f aca="false">O10+N10</f>
        <v>1011.80469414</v>
      </c>
      <c r="Q10" s="256" t="n">
        <f aca="false">(L10/P10-1)*100</f>
        <v>38.7963599026044</v>
      </c>
    </row>
    <row r="11" s="243" customFormat="true" ht="17.2" hidden="false" customHeight="true" outlineLevel="0" collapsed="false">
      <c r="A11" s="255" t="s">
        <v>107</v>
      </c>
      <c r="B11" s="238" t="n">
        <v>1097.28409122</v>
      </c>
      <c r="C11" s="239" t="n">
        <v>0</v>
      </c>
      <c r="D11" s="239" t="n">
        <f aca="false">C11+B11</f>
        <v>1097.28409122</v>
      </c>
      <c r="E11" s="240" t="n">
        <f aca="false">(D11/$D$8)</f>
        <v>0.160858645560978</v>
      </c>
      <c r="F11" s="238" t="n">
        <v>1461.58038156</v>
      </c>
      <c r="G11" s="239"/>
      <c r="H11" s="239" t="n">
        <f aca="false">G11+F11</f>
        <v>1461.58038156</v>
      </c>
      <c r="I11" s="241" t="n">
        <f aca="false">(D11/H11-1)*100</f>
        <v>-24.9248207581422</v>
      </c>
      <c r="J11" s="238" t="n">
        <v>1097.28409122</v>
      </c>
      <c r="K11" s="239"/>
      <c r="L11" s="239" t="n">
        <f aca="false">K11+J11</f>
        <v>1097.28409122</v>
      </c>
      <c r="M11" s="240" t="n">
        <f aca="false">(L11/$L$8)</f>
        <v>0.160858645560978</v>
      </c>
      <c r="N11" s="238" t="n">
        <v>1461.58038156</v>
      </c>
      <c r="O11" s="239"/>
      <c r="P11" s="239" t="n">
        <f aca="false">O11+N11</f>
        <v>1461.58038156</v>
      </c>
      <c r="Q11" s="256" t="n">
        <f aca="false">(L11/P11-1)*100</f>
        <v>-24.9248207581422</v>
      </c>
    </row>
    <row r="12" s="243" customFormat="true" ht="17.2" hidden="false" customHeight="true" outlineLevel="0" collapsed="false">
      <c r="A12" s="255" t="s">
        <v>108</v>
      </c>
      <c r="B12" s="238" t="n">
        <v>719.96876036</v>
      </c>
      <c r="C12" s="239" t="n">
        <v>0</v>
      </c>
      <c r="D12" s="239" t="n">
        <f aca="false">C12+B12</f>
        <v>719.96876036</v>
      </c>
      <c r="E12" s="240" t="n">
        <f aca="false">(D12/$D$8)</f>
        <v>0.105545319178883</v>
      </c>
      <c r="F12" s="238" t="n">
        <v>39.98892597</v>
      </c>
      <c r="G12" s="239"/>
      <c r="H12" s="239" t="n">
        <f aca="false">G12+F12</f>
        <v>39.98892597</v>
      </c>
      <c r="I12" s="241" t="n">
        <f aca="false">(D12/H12-1)*100</f>
        <v>1700.42034862383</v>
      </c>
      <c r="J12" s="238" t="n">
        <v>719.96876036</v>
      </c>
      <c r="K12" s="239"/>
      <c r="L12" s="239" t="n">
        <f aca="false">K12+J12</f>
        <v>719.96876036</v>
      </c>
      <c r="M12" s="240" t="n">
        <f aca="false">(L12/$L$8)</f>
        <v>0.105545319178883</v>
      </c>
      <c r="N12" s="238" t="n">
        <v>39.98892597</v>
      </c>
      <c r="O12" s="239"/>
      <c r="P12" s="239" t="n">
        <f aca="false">O12+N12</f>
        <v>39.98892597</v>
      </c>
      <c r="Q12" s="256" t="n">
        <f aca="false">(L12/P12-1)*100</f>
        <v>1700.42034862383</v>
      </c>
    </row>
    <row r="13" s="243" customFormat="true" ht="17.2" hidden="false" customHeight="true" outlineLevel="0" collapsed="false">
      <c r="A13" s="255" t="s">
        <v>109</v>
      </c>
      <c r="B13" s="238" t="n">
        <v>545.21021196</v>
      </c>
      <c r="C13" s="239" t="n">
        <v>0</v>
      </c>
      <c r="D13" s="239" t="n">
        <f aca="false">C13+B13</f>
        <v>545.21021196</v>
      </c>
      <c r="E13" s="240" t="n">
        <f aca="false">(D13/$D$8)</f>
        <v>0.0799262259825432</v>
      </c>
      <c r="F13" s="238" t="n">
        <v>811.82845784</v>
      </c>
      <c r="G13" s="239"/>
      <c r="H13" s="239" t="n">
        <f aca="false">G13+F13</f>
        <v>811.82845784</v>
      </c>
      <c r="I13" s="241" t="n">
        <f aca="false">(D13/H13-1)*100</f>
        <v>-32.8416974430018</v>
      </c>
      <c r="J13" s="238" t="n">
        <v>545.21021196</v>
      </c>
      <c r="K13" s="239"/>
      <c r="L13" s="239" t="n">
        <f aca="false">K13+J13</f>
        <v>545.21021196</v>
      </c>
      <c r="M13" s="240" t="n">
        <f aca="false">(L13/$L$8)</f>
        <v>0.0799262259825432</v>
      </c>
      <c r="N13" s="238" t="n">
        <v>811.82845784</v>
      </c>
      <c r="O13" s="239"/>
      <c r="P13" s="239" t="n">
        <f aca="false">O13+N13</f>
        <v>811.82845784</v>
      </c>
      <c r="Q13" s="256" t="n">
        <f aca="false">(L13/P13-1)*100</f>
        <v>-32.8416974430018</v>
      </c>
    </row>
    <row r="14" s="243" customFormat="true" ht="17.2" hidden="false" customHeight="true" outlineLevel="0" collapsed="false">
      <c r="A14" s="255" t="s">
        <v>110</v>
      </c>
      <c r="B14" s="238" t="n">
        <v>113.32825252</v>
      </c>
      <c r="C14" s="239" t="n">
        <v>0</v>
      </c>
      <c r="D14" s="239" t="n">
        <f aca="false">C14+B14</f>
        <v>113.32825252</v>
      </c>
      <c r="E14" s="240" t="n">
        <f aca="false">(D14/$D$8)</f>
        <v>0.0166135910927963</v>
      </c>
      <c r="F14" s="238" t="n">
        <v>120.34832854</v>
      </c>
      <c r="G14" s="239"/>
      <c r="H14" s="239" t="n">
        <f aca="false">G14+F14</f>
        <v>120.34832854</v>
      </c>
      <c r="I14" s="241" t="n">
        <f aca="false">(D14/H14-1)*100</f>
        <v>-5.83313129909133</v>
      </c>
      <c r="J14" s="238" t="n">
        <v>113.32825252</v>
      </c>
      <c r="K14" s="239"/>
      <c r="L14" s="239" t="n">
        <f aca="false">K14+J14</f>
        <v>113.32825252</v>
      </c>
      <c r="M14" s="240" t="n">
        <f aca="false">(L14/$L$8)</f>
        <v>0.0166135910927963</v>
      </c>
      <c r="N14" s="238" t="n">
        <v>120.34832854</v>
      </c>
      <c r="O14" s="239"/>
      <c r="P14" s="239" t="n">
        <f aca="false">O14+N14</f>
        <v>120.34832854</v>
      </c>
      <c r="Q14" s="256" t="n">
        <f aca="false">(L14/P14-1)*100</f>
        <v>-5.83313129909133</v>
      </c>
    </row>
    <row r="15" s="243" customFormat="true" ht="17.2" hidden="false" customHeight="true" outlineLevel="0" collapsed="false">
      <c r="A15" s="255" t="s">
        <v>97</v>
      </c>
      <c r="B15" s="238" t="n">
        <v>88.34339189</v>
      </c>
      <c r="C15" s="239" t="n">
        <v>0</v>
      </c>
      <c r="D15" s="239" t="n">
        <f aca="false">C15+B15</f>
        <v>88.34339189</v>
      </c>
      <c r="E15" s="240" t="n">
        <f aca="false">(D15/$D$8)</f>
        <v>0.0129508834379326</v>
      </c>
      <c r="F15" s="238" t="n">
        <v>415.9448113</v>
      </c>
      <c r="G15" s="239" t="n">
        <v>1.74363232</v>
      </c>
      <c r="H15" s="239" t="n">
        <f aca="false">G15+F15</f>
        <v>417.68844362</v>
      </c>
      <c r="I15" s="241" t="n">
        <f aca="false">(D15/H15-1)*100</f>
        <v>-78.8494526867083</v>
      </c>
      <c r="J15" s="238" t="n">
        <v>88.34339189</v>
      </c>
      <c r="K15" s="239"/>
      <c r="L15" s="239" t="n">
        <f aca="false">K15+J15</f>
        <v>88.34339189</v>
      </c>
      <c r="M15" s="240" t="n">
        <f aca="false">(L15/$L$8)</f>
        <v>0.0129508834379326</v>
      </c>
      <c r="N15" s="238" t="n">
        <v>415.9448113</v>
      </c>
      <c r="O15" s="239" t="n">
        <v>1.74363232</v>
      </c>
      <c r="P15" s="239" t="n">
        <f aca="false">O15+N15</f>
        <v>417.68844362</v>
      </c>
      <c r="Q15" s="256" t="n">
        <f aca="false">(L15/P15-1)*100</f>
        <v>-78.8494526867083</v>
      </c>
    </row>
    <row r="16" s="243" customFormat="true" ht="17.2" hidden="false" customHeight="true" outlineLevel="0" collapsed="false">
      <c r="A16" s="257" t="s">
        <v>111</v>
      </c>
      <c r="B16" s="258" t="n">
        <v>80.064645</v>
      </c>
      <c r="C16" s="259" t="n">
        <v>0</v>
      </c>
      <c r="D16" s="259" t="n">
        <f aca="false">C16+B16</f>
        <v>80.064645</v>
      </c>
      <c r="E16" s="260" t="n">
        <f aca="false">(D16/$D$8)</f>
        <v>0.0117372433037839</v>
      </c>
      <c r="F16" s="258" t="n">
        <v>59.103474</v>
      </c>
      <c r="G16" s="259"/>
      <c r="H16" s="259" t="n">
        <f aca="false">G16+F16</f>
        <v>59.103474</v>
      </c>
      <c r="I16" s="261" t="n">
        <f aca="false">(D16/H16-1)*100</f>
        <v>35.4652097100079</v>
      </c>
      <c r="J16" s="258" t="n">
        <v>80.064645</v>
      </c>
      <c r="K16" s="259"/>
      <c r="L16" s="259" t="n">
        <f aca="false">K16+J16</f>
        <v>80.064645</v>
      </c>
      <c r="M16" s="260" t="n">
        <f aca="false">(L16/$L$8)</f>
        <v>0.0117372433037839</v>
      </c>
      <c r="N16" s="258" t="n">
        <v>59.103474</v>
      </c>
      <c r="O16" s="259"/>
      <c r="P16" s="259" t="n">
        <f aca="false">O16+N16</f>
        <v>59.103474</v>
      </c>
      <c r="Q16" s="262" t="n">
        <f aca="false">(L16/P16-1)*100</f>
        <v>35.4652097100079</v>
      </c>
    </row>
    <row r="17" s="243" customFormat="true" ht="17.2" hidden="false" customHeight="true" outlineLevel="0" collapsed="false">
      <c r="A17" s="255" t="s">
        <v>96</v>
      </c>
      <c r="B17" s="238" t="n">
        <v>62.70525908</v>
      </c>
      <c r="C17" s="239" t="n">
        <v>0.31444965</v>
      </c>
      <c r="D17" s="239" t="n">
        <f aca="false">C17+B17</f>
        <v>63.01970873</v>
      </c>
      <c r="E17" s="240" t="n">
        <f aca="false">(D17/$D$8)</f>
        <v>0.00923850538895916</v>
      </c>
      <c r="F17" s="238" t="n">
        <v>56.09465962</v>
      </c>
      <c r="G17" s="239" t="n">
        <v>0.03753924</v>
      </c>
      <c r="H17" s="239" t="n">
        <f aca="false">G17+F17</f>
        <v>56.13219886</v>
      </c>
      <c r="I17" s="241" t="n">
        <f aca="false">(D17/H17-1)*100</f>
        <v>12.2701586787616</v>
      </c>
      <c r="J17" s="238" t="n">
        <v>62.70525908</v>
      </c>
      <c r="K17" s="239" t="n">
        <v>0.31444965</v>
      </c>
      <c r="L17" s="239" t="n">
        <f aca="false">K17+J17</f>
        <v>63.01970873</v>
      </c>
      <c r="M17" s="240" t="n">
        <f aca="false">(L17/$L$8)</f>
        <v>0.00923850538895916</v>
      </c>
      <c r="N17" s="238" t="n">
        <v>56.09465962</v>
      </c>
      <c r="O17" s="239" t="n">
        <v>0.03753924</v>
      </c>
      <c r="P17" s="239" t="n">
        <f aca="false">O17+N17</f>
        <v>56.13219886</v>
      </c>
      <c r="Q17" s="256" t="n">
        <f aca="false">(L17/P17-1)*100</f>
        <v>12.2701586787616</v>
      </c>
    </row>
    <row r="18" s="243" customFormat="true" ht="17.2" hidden="false" customHeight="true" outlineLevel="0" collapsed="false">
      <c r="A18" s="255" t="s">
        <v>112</v>
      </c>
      <c r="B18" s="238" t="n">
        <v>60.16130878</v>
      </c>
      <c r="C18" s="239" t="n">
        <v>0</v>
      </c>
      <c r="D18" s="239" t="n">
        <f aca="false">C18+B18</f>
        <v>60.16130878</v>
      </c>
      <c r="E18" s="240" t="n">
        <f aca="false">(D18/$D$8)</f>
        <v>0.00881947229797782</v>
      </c>
      <c r="F18" s="238" t="n">
        <v>55.01125818</v>
      </c>
      <c r="G18" s="239"/>
      <c r="H18" s="239" t="n">
        <f aca="false">G18+F18</f>
        <v>55.01125818</v>
      </c>
      <c r="I18" s="241" t="n">
        <f aca="false">(D18/H18-1)*100</f>
        <v>9.36181205517734</v>
      </c>
      <c r="J18" s="238" t="n">
        <v>60.16130878</v>
      </c>
      <c r="K18" s="239"/>
      <c r="L18" s="239" t="n">
        <f aca="false">K18+J18</f>
        <v>60.16130878</v>
      </c>
      <c r="M18" s="240" t="n">
        <f aca="false">(L18/$L$8)</f>
        <v>0.00881947229797782</v>
      </c>
      <c r="N18" s="238" t="n">
        <v>55.01125818</v>
      </c>
      <c r="O18" s="239"/>
      <c r="P18" s="239" t="n">
        <f aca="false">O18+N18</f>
        <v>55.01125818</v>
      </c>
      <c r="Q18" s="256" t="n">
        <f aca="false">(L18/P18-1)*100</f>
        <v>9.36181205517734</v>
      </c>
    </row>
    <row r="19" s="243" customFormat="true" ht="17.2" hidden="false" customHeight="true" outlineLevel="0" collapsed="false">
      <c r="A19" s="255" t="s">
        <v>113</v>
      </c>
      <c r="B19" s="238" t="n">
        <v>0</v>
      </c>
      <c r="C19" s="239" t="n">
        <v>59.49992141</v>
      </c>
      <c r="D19" s="239" t="n">
        <f aca="false">C19+B19</f>
        <v>59.49992141</v>
      </c>
      <c r="E19" s="240" t="n">
        <f aca="false">(D19/$D$8)</f>
        <v>0.00872251483966723</v>
      </c>
      <c r="F19" s="238"/>
      <c r="G19" s="239" t="n">
        <v>26.33596976</v>
      </c>
      <c r="H19" s="239" t="n">
        <f aca="false">G19+F19</f>
        <v>26.33596976</v>
      </c>
      <c r="I19" s="241" t="n">
        <f aca="false">(D19/H19-1)*100</f>
        <v>125.926449461415</v>
      </c>
      <c r="J19" s="238"/>
      <c r="K19" s="239" t="n">
        <v>59.49992141</v>
      </c>
      <c r="L19" s="239" t="n">
        <f aca="false">K19+J19</f>
        <v>59.49992141</v>
      </c>
      <c r="M19" s="240" t="n">
        <f aca="false">(L19/$L$8)</f>
        <v>0.00872251483966723</v>
      </c>
      <c r="N19" s="238"/>
      <c r="O19" s="239" t="n">
        <v>26.33596976</v>
      </c>
      <c r="P19" s="239" t="n">
        <f aca="false">O19+N19</f>
        <v>26.33596976</v>
      </c>
      <c r="Q19" s="256" t="n">
        <f aca="false">(L19/P19-1)*100</f>
        <v>125.926449461415</v>
      </c>
    </row>
    <row r="20" s="243" customFormat="true" ht="17.2" hidden="false" customHeight="true" outlineLevel="0" collapsed="false">
      <c r="A20" s="255" t="s">
        <v>100</v>
      </c>
      <c r="B20" s="238" t="n">
        <v>0</v>
      </c>
      <c r="C20" s="239" t="n">
        <v>33.43907887</v>
      </c>
      <c r="D20" s="239" t="n">
        <f aca="false">C20+B20</f>
        <v>33.43907887</v>
      </c>
      <c r="E20" s="240" t="n">
        <f aca="false">(D20/$D$8)</f>
        <v>0.00490207137684315</v>
      </c>
      <c r="F20" s="238"/>
      <c r="G20" s="239" t="n">
        <v>47.2889831</v>
      </c>
      <c r="H20" s="239" t="n">
        <f aca="false">G20+F20</f>
        <v>47.2889831</v>
      </c>
      <c r="I20" s="241" t="n">
        <f aca="false">(D20/H20-1)*100</f>
        <v>-29.2878030401123</v>
      </c>
      <c r="J20" s="238"/>
      <c r="K20" s="239" t="n">
        <v>33.43907887</v>
      </c>
      <c r="L20" s="239" t="n">
        <f aca="false">K20+J20</f>
        <v>33.43907887</v>
      </c>
      <c r="M20" s="240" t="n">
        <f aca="false">(L20/$L$8)</f>
        <v>0.00490207137684315</v>
      </c>
      <c r="N20" s="238"/>
      <c r="O20" s="239" t="n">
        <v>47.2889831</v>
      </c>
      <c r="P20" s="239" t="n">
        <f aca="false">O20+N20</f>
        <v>47.2889831</v>
      </c>
      <c r="Q20" s="256" t="n">
        <f aca="false">(L20/P20-1)*100</f>
        <v>-29.2878030401123</v>
      </c>
    </row>
    <row r="21" s="243" customFormat="true" ht="17.2" hidden="false" customHeight="true" outlineLevel="0" collapsed="false">
      <c r="A21" s="263" t="s">
        <v>104</v>
      </c>
      <c r="B21" s="264" t="n">
        <v>38.24378433</v>
      </c>
      <c r="C21" s="265" t="n">
        <v>90.75428641</v>
      </c>
      <c r="D21" s="265" t="n">
        <f aca="false">C21+B21</f>
        <v>128.99807074</v>
      </c>
      <c r="E21" s="266" t="n">
        <f aca="false">(D21/$D$8)</f>
        <v>0.0189107407145077</v>
      </c>
      <c r="F21" s="264" t="n">
        <v>84.68364213</v>
      </c>
      <c r="G21" s="265" t="n">
        <v>81.36586155</v>
      </c>
      <c r="H21" s="265" t="n">
        <f aca="false">G21+F21</f>
        <v>166.04950368</v>
      </c>
      <c r="I21" s="267" t="n">
        <f aca="false">(D21/H21-1)*100</f>
        <v>-22.313486110385</v>
      </c>
      <c r="J21" s="264" t="n">
        <v>38.24378433</v>
      </c>
      <c r="K21" s="265" t="n">
        <v>90.75428641</v>
      </c>
      <c r="L21" s="265" t="n">
        <f aca="false">K21+J21</f>
        <v>128.99807074</v>
      </c>
      <c r="M21" s="266" t="n">
        <f aca="false">(L21/$L$8)</f>
        <v>0.0189107407145077</v>
      </c>
      <c r="N21" s="264" t="n">
        <v>84.68364213</v>
      </c>
      <c r="O21" s="265" t="n">
        <v>81.36586155</v>
      </c>
      <c r="P21" s="265" t="n">
        <f aca="false">O21+N21</f>
        <v>166.04950368</v>
      </c>
      <c r="Q21" s="268" t="n">
        <f aca="false">(L21/P21-1)*100</f>
        <v>-22.313486110385</v>
      </c>
    </row>
    <row r="22" s="251" customFormat="true" ht="14.3" hidden="false" customHeight="false" outlineLevel="0" collapsed="false">
      <c r="A22" s="269" t="s">
        <v>105</v>
      </c>
    </row>
    <row r="23" customFormat="false" ht="14.3" hidden="false" customHeight="false" outlineLevel="0" collapsed="false">
      <c r="A23" s="269" t="s">
        <v>78</v>
      </c>
    </row>
    <row r="24" customFormat="false" ht="14.3" hidden="false" customHeight="false" outlineLevel="0" collapsed="false">
      <c r="A24" s="207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9">
      <formula>0</formula>
    </cfRule>
  </conditionalFormatting>
  <conditionalFormatting sqref="I9:I21 Q9:Q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2" activeCellId="0" sqref="A12:IV12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2.43"/>
    <col collapsed="false" customWidth="true" hidden="false" outlineLevel="0" max="4" min="4" style="270" width="8.66"/>
    <col collapsed="false" customWidth="true" hidden="false" outlineLevel="0" max="5" min="5" style="270" width="10.66"/>
    <col collapsed="false" customWidth="true" hidden="false" outlineLevel="0" max="6" min="6" style="270" width="12.43"/>
    <col collapsed="false" customWidth="true" hidden="false" outlineLevel="0" max="7" min="7" style="270" width="11.21"/>
    <col collapsed="false" customWidth="true" hidden="false" outlineLevel="0" max="9" min="8" style="270" width="12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2.43"/>
    <col collapsed="false" customWidth="true" hidden="false" outlineLevel="0" max="13" min="13" style="270" width="9.87"/>
    <col collapsed="false" customWidth="true" hidden="false" outlineLevel="0" max="15" min="14" style="270" width="13.1"/>
    <col collapsed="false" customWidth="true" hidden="false" outlineLevel="0" max="16" min="16" style="270" width="9.43"/>
    <col collapsed="false" customWidth="true" hidden="false" outlineLevel="0" max="17" min="17" style="270" width="10.66"/>
    <col collapsed="false" customWidth="true" hidden="false" outlineLevel="0" max="18" min="18" style="270" width="13.87"/>
    <col collapsed="false" customWidth="true" hidden="false" outlineLevel="0" max="19" min="19" style="270" width="11.21"/>
    <col collapsed="false" customWidth="true" hidden="false" outlineLevel="0" max="21" min="20" style="270" width="12.43"/>
    <col collapsed="false" customWidth="true" hidden="false" outlineLevel="0" max="23" min="22" style="270" width="10.2"/>
    <col collapsed="false" customWidth="true" hidden="false" outlineLevel="0" max="24" min="24" style="270" width="13.87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1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6</v>
      </c>
      <c r="B5" s="275" t="s">
        <v>8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6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7</v>
      </c>
      <c r="C6" s="278"/>
      <c r="D6" s="278"/>
      <c r="E6" s="278"/>
      <c r="F6" s="278"/>
      <c r="G6" s="279" t="s">
        <v>88</v>
      </c>
      <c r="H6" s="278" t="s">
        <v>89</v>
      </c>
      <c r="I6" s="278"/>
      <c r="J6" s="278"/>
      <c r="K6" s="278"/>
      <c r="L6" s="278"/>
      <c r="M6" s="280" t="s">
        <v>90</v>
      </c>
      <c r="N6" s="281" t="s">
        <v>91</v>
      </c>
      <c r="O6" s="281"/>
      <c r="P6" s="281"/>
      <c r="Q6" s="281"/>
      <c r="R6" s="281"/>
      <c r="S6" s="279" t="s">
        <v>117</v>
      </c>
      <c r="T6" s="281" t="s">
        <v>92</v>
      </c>
      <c r="U6" s="281"/>
      <c r="V6" s="281"/>
      <c r="W6" s="281"/>
      <c r="X6" s="281"/>
      <c r="Y6" s="282" t="s">
        <v>90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85" t="s">
        <v>53</v>
      </c>
      <c r="E7" s="285"/>
      <c r="F7" s="286" t="s">
        <v>54</v>
      </c>
      <c r="G7" s="279"/>
      <c r="H7" s="284" t="s">
        <v>52</v>
      </c>
      <c r="I7" s="284"/>
      <c r="J7" s="285" t="s">
        <v>53</v>
      </c>
      <c r="K7" s="285"/>
      <c r="L7" s="286" t="s">
        <v>54</v>
      </c>
      <c r="M7" s="280"/>
      <c r="N7" s="287" t="s">
        <v>52</v>
      </c>
      <c r="O7" s="287"/>
      <c r="P7" s="288" t="s">
        <v>53</v>
      </c>
      <c r="Q7" s="288"/>
      <c r="R7" s="289" t="s">
        <v>54</v>
      </c>
      <c r="S7" s="279"/>
      <c r="T7" s="290" t="s">
        <v>52</v>
      </c>
      <c r="U7" s="290"/>
      <c r="V7" s="291" t="s">
        <v>53</v>
      </c>
      <c r="W7" s="291"/>
      <c r="X7" s="286" t="s">
        <v>54</v>
      </c>
      <c r="Y7" s="282"/>
    </row>
    <row r="8" s="292" customFormat="true" ht="31.8" hidden="false" customHeight="false" outlineLevel="0" collapsed="false">
      <c r="A8" s="274"/>
      <c r="B8" s="293" t="s">
        <v>56</v>
      </c>
      <c r="C8" s="294" t="s">
        <v>57</v>
      </c>
      <c r="D8" s="295" t="s">
        <v>56</v>
      </c>
      <c r="E8" s="294" t="s">
        <v>57</v>
      </c>
      <c r="F8" s="286"/>
      <c r="G8" s="279"/>
      <c r="H8" s="293" t="s">
        <v>56</v>
      </c>
      <c r="I8" s="294" t="s">
        <v>57</v>
      </c>
      <c r="J8" s="295" t="s">
        <v>56</v>
      </c>
      <c r="K8" s="294" t="s">
        <v>57</v>
      </c>
      <c r="L8" s="286"/>
      <c r="M8" s="280"/>
      <c r="N8" s="296" t="s">
        <v>56</v>
      </c>
      <c r="O8" s="294" t="s">
        <v>57</v>
      </c>
      <c r="P8" s="295" t="s">
        <v>56</v>
      </c>
      <c r="Q8" s="294" t="s">
        <v>57</v>
      </c>
      <c r="R8" s="289"/>
      <c r="S8" s="279"/>
      <c r="T8" s="293" t="s">
        <v>56</v>
      </c>
      <c r="U8" s="294" t="s">
        <v>57</v>
      </c>
      <c r="V8" s="295" t="s">
        <v>56</v>
      </c>
      <c r="W8" s="294" t="s">
        <v>57</v>
      </c>
      <c r="X8" s="286"/>
      <c r="Y8" s="282"/>
    </row>
    <row r="9" s="306" customFormat="true" ht="18" hidden="false" customHeight="true" outlineLevel="0" collapsed="false">
      <c r="A9" s="297" t="s">
        <v>50</v>
      </c>
      <c r="B9" s="298" t="n">
        <f aca="false">SUM(B10:B39)</f>
        <v>1434797.04815</v>
      </c>
      <c r="C9" s="299" t="n">
        <f aca="false">SUM(C10:C39)</f>
        <v>1442968.63888</v>
      </c>
      <c r="D9" s="300" t="n">
        <f aca="false">SUM(D10:D39)</f>
        <v>7979.6219</v>
      </c>
      <c r="E9" s="299" t="n">
        <f aca="false">SUM(E10:E39)</f>
        <v>7976.629</v>
      </c>
      <c r="F9" s="301" t="n">
        <f aca="false">SUM(B9:E9)</f>
        <v>2893721.93793</v>
      </c>
      <c r="G9" s="302" t="n">
        <f aca="false">F9/$F$9</f>
        <v>1</v>
      </c>
      <c r="H9" s="298" t="n">
        <f aca="false">SUM(H10:H39)</f>
        <v>1292537.66133</v>
      </c>
      <c r="I9" s="299" t="n">
        <f aca="false">SUM(I10:I39)</f>
        <v>1311208.71703</v>
      </c>
      <c r="J9" s="300" t="n">
        <f aca="false">SUM(J10:J39)</f>
        <v>5860.5978</v>
      </c>
      <c r="K9" s="299" t="n">
        <f aca="false">SUM(K10:K39)</f>
        <v>5561.63776</v>
      </c>
      <c r="L9" s="301" t="n">
        <f aca="false">SUM(H9:K9)</f>
        <v>2615168.61392</v>
      </c>
      <c r="M9" s="303" t="n">
        <f aca="false">IF(ISERROR(F9/L9-1),"         /0",(F9/L9-1))</f>
        <v>0.106514479612259</v>
      </c>
      <c r="N9" s="304" t="n">
        <f aca="false">SUM(N10:N39)</f>
        <v>1434797.04815</v>
      </c>
      <c r="O9" s="299" t="n">
        <f aca="false">SUM(O10:O39)</f>
        <v>1442968.63888</v>
      </c>
      <c r="P9" s="300" t="n">
        <f aca="false">SUM(P10:P39)</f>
        <v>7979.6219</v>
      </c>
      <c r="Q9" s="299" t="n">
        <f aca="false">SUM(Q10:Q39)</f>
        <v>7976.629</v>
      </c>
      <c r="R9" s="301" t="n">
        <f aca="false">SUM(N9:Q9)</f>
        <v>2893721.93793</v>
      </c>
      <c r="S9" s="302" t="n">
        <f aca="false">R9/$R$9</f>
        <v>1</v>
      </c>
      <c r="T9" s="298" t="n">
        <f aca="false">SUM(T10:T39)</f>
        <v>1292537.66133</v>
      </c>
      <c r="U9" s="299" t="n">
        <f aca="false">SUM(U10:U39)</f>
        <v>1311208.71703</v>
      </c>
      <c r="V9" s="300" t="n">
        <f aca="false">SUM(V10:V39)</f>
        <v>5860.5978</v>
      </c>
      <c r="W9" s="299" t="n">
        <f aca="false">SUM(W10:W39)</f>
        <v>5561.63776</v>
      </c>
      <c r="X9" s="301" t="n">
        <f aca="false">SUM(T9:W9)</f>
        <v>2615168.61392</v>
      </c>
      <c r="Y9" s="305" t="n">
        <f aca="false">IF(ISERROR(R9/X9-1),"         /0",(R9/X9-1))</f>
        <v>0.106514479612259</v>
      </c>
    </row>
    <row r="10" customFormat="false" ht="19.15" hidden="false" customHeight="true" outlineLevel="0" collapsed="false">
      <c r="A10" s="307" t="s">
        <v>93</v>
      </c>
      <c r="B10" s="308" t="n">
        <v>591056.50663</v>
      </c>
      <c r="C10" s="309" t="n">
        <v>587132.44513</v>
      </c>
      <c r="D10" s="310" t="n">
        <v>5487.70602</v>
      </c>
      <c r="E10" s="309" t="n">
        <v>6902.79467</v>
      </c>
      <c r="F10" s="311" t="n">
        <f aca="false">SUM(B10:E10)</f>
        <v>1190579.45245</v>
      </c>
      <c r="G10" s="312" t="n">
        <f aca="false">F10/$F$9</f>
        <v>0.411435334143291</v>
      </c>
      <c r="H10" s="308" t="n">
        <v>544649.90133</v>
      </c>
      <c r="I10" s="309" t="n">
        <v>565330.87828</v>
      </c>
      <c r="J10" s="310" t="n">
        <v>3041.72922</v>
      </c>
      <c r="K10" s="309" t="n">
        <v>2554.65767</v>
      </c>
      <c r="L10" s="311" t="n">
        <f aca="false">SUM(H10:K10)</f>
        <v>1115577.1665</v>
      </c>
      <c r="M10" s="313" t="n">
        <f aca="false">IF(ISERROR(F10/L10-1),"         /0",(F10/L10-1))</f>
        <v>0.0672318224164725</v>
      </c>
      <c r="N10" s="308" t="n">
        <v>591056.50663</v>
      </c>
      <c r="O10" s="309" t="n">
        <v>587132.44513</v>
      </c>
      <c r="P10" s="310" t="n">
        <v>5487.70602</v>
      </c>
      <c r="Q10" s="309" t="n">
        <v>6902.79467</v>
      </c>
      <c r="R10" s="311" t="n">
        <f aca="false">SUM(N10:Q10)</f>
        <v>1190579.45245</v>
      </c>
      <c r="S10" s="312" t="n">
        <f aca="false">R10/$R$9</f>
        <v>0.411435334143291</v>
      </c>
      <c r="T10" s="308" t="n">
        <v>544649.90133</v>
      </c>
      <c r="U10" s="309" t="n">
        <v>565330.87828</v>
      </c>
      <c r="V10" s="310" t="n">
        <v>3041.72922</v>
      </c>
      <c r="W10" s="309" t="n">
        <v>2554.65767</v>
      </c>
      <c r="X10" s="311" t="n">
        <f aca="false">SUM(T10:W10)</f>
        <v>1115577.1665</v>
      </c>
      <c r="Y10" s="314" t="n">
        <f aca="false">IF(ISERROR(R10/X10-1),"         /0",IF(R10/X10&gt;5,"  *  ",(R10/X10-1)))</f>
        <v>0.0672318224164725</v>
      </c>
    </row>
    <row r="11" customFormat="false" ht="19.15" hidden="false" customHeight="true" outlineLevel="0" collapsed="false">
      <c r="A11" s="315" t="s">
        <v>118</v>
      </c>
      <c r="B11" s="316" t="n">
        <v>75598.84533</v>
      </c>
      <c r="C11" s="317" t="n">
        <v>73831.57873</v>
      </c>
      <c r="D11" s="318" t="n">
        <v>0</v>
      </c>
      <c r="E11" s="317" t="n">
        <v>0</v>
      </c>
      <c r="F11" s="319" t="n">
        <f aca="false">SUM(B11:E11)</f>
        <v>149430.42406</v>
      </c>
      <c r="G11" s="320" t="n">
        <f aca="false">F11/$F$9</f>
        <v>0.051639524206287</v>
      </c>
      <c r="H11" s="316" t="n">
        <v>78113.18372</v>
      </c>
      <c r="I11" s="317" t="n">
        <v>77044.79073</v>
      </c>
      <c r="J11" s="318"/>
      <c r="K11" s="317"/>
      <c r="L11" s="319" t="n">
        <f aca="false">SUM(H11:K11)</f>
        <v>155157.97445</v>
      </c>
      <c r="M11" s="321" t="n">
        <f aca="false">IF(ISERROR(F11/L11-1),"         /0",(F11/L11-1))</f>
        <v>-0.0369143152989904</v>
      </c>
      <c r="N11" s="316" t="n">
        <v>75598.84533</v>
      </c>
      <c r="O11" s="317" t="n">
        <v>73831.57873</v>
      </c>
      <c r="P11" s="318"/>
      <c r="Q11" s="317"/>
      <c r="R11" s="319" t="n">
        <f aca="false">SUM(N11:Q11)</f>
        <v>149430.42406</v>
      </c>
      <c r="S11" s="320" t="n">
        <f aca="false">R11/$R$9</f>
        <v>0.051639524206287</v>
      </c>
      <c r="T11" s="316" t="n">
        <v>78113.18372</v>
      </c>
      <c r="U11" s="317" t="n">
        <v>77044.79073</v>
      </c>
      <c r="V11" s="318"/>
      <c r="W11" s="317"/>
      <c r="X11" s="319" t="n">
        <f aca="false">SUM(T11:W11)</f>
        <v>155157.97445</v>
      </c>
      <c r="Y11" s="322" t="n">
        <f aca="false">IF(ISERROR(R11/X11-1),"         /0",IF(R11/X11&gt;5,"  *  ",(R11/X11-1)))</f>
        <v>-0.0369143152989904</v>
      </c>
    </row>
    <row r="12" customFormat="false" ht="19.15" hidden="false" customHeight="true" outlineLevel="0" collapsed="false">
      <c r="A12" s="315" t="s">
        <v>97</v>
      </c>
      <c r="B12" s="316" t="n">
        <v>66333.48898</v>
      </c>
      <c r="C12" s="317" t="n">
        <v>67052.01465</v>
      </c>
      <c r="D12" s="318" t="n">
        <v>0</v>
      </c>
      <c r="E12" s="317" t="n">
        <v>0</v>
      </c>
      <c r="F12" s="319" t="n">
        <f aca="false">SUM(B12:E12)</f>
        <v>133385.50363</v>
      </c>
      <c r="G12" s="320" t="n">
        <f aca="false">F12/$F$9</f>
        <v>0.0460947895102237</v>
      </c>
      <c r="H12" s="316" t="n">
        <v>67254.82512</v>
      </c>
      <c r="I12" s="317" t="n">
        <v>67722.30562</v>
      </c>
      <c r="J12" s="318" t="n">
        <v>957.64925</v>
      </c>
      <c r="K12" s="317" t="n">
        <v>1582.67243</v>
      </c>
      <c r="L12" s="319" t="n">
        <f aca="false">SUM(H12:K12)</f>
        <v>137517.45242</v>
      </c>
      <c r="M12" s="321" t="n">
        <f aca="false">IF(ISERROR(F12/L12-1),"         /0",(F12/L12-1))</f>
        <v>-0.0300467229234322</v>
      </c>
      <c r="N12" s="316" t="n">
        <v>66333.48898</v>
      </c>
      <c r="O12" s="317" t="n">
        <v>67052.01465</v>
      </c>
      <c r="P12" s="318"/>
      <c r="Q12" s="317"/>
      <c r="R12" s="319" t="n">
        <f aca="false">SUM(N12:Q12)</f>
        <v>133385.50363</v>
      </c>
      <c r="S12" s="320" t="n">
        <f aca="false">R12/$R$9</f>
        <v>0.0460947895102237</v>
      </c>
      <c r="T12" s="316" t="n">
        <v>67254.82512</v>
      </c>
      <c r="U12" s="317" t="n">
        <v>67722.30562</v>
      </c>
      <c r="V12" s="318" t="n">
        <v>957.64925</v>
      </c>
      <c r="W12" s="317" t="n">
        <v>1582.67243</v>
      </c>
      <c r="X12" s="319" t="n">
        <f aca="false">SUM(T12:W12)</f>
        <v>137517.45242</v>
      </c>
      <c r="Y12" s="322" t="n">
        <f aca="false">IF(ISERROR(R12/X12-1),"         /0",IF(R12/X12&gt;5,"  *  ",(R12/X12-1)))</f>
        <v>-0.0300467229234322</v>
      </c>
    </row>
    <row r="13" customFormat="false" ht="19.15" hidden="false" customHeight="true" outlineLevel="0" collapsed="false">
      <c r="A13" s="315" t="s">
        <v>119</v>
      </c>
      <c r="B13" s="316" t="n">
        <v>68111.14953</v>
      </c>
      <c r="C13" s="317" t="n">
        <v>62082.64058</v>
      </c>
      <c r="D13" s="318" t="n">
        <v>0</v>
      </c>
      <c r="E13" s="317" t="n">
        <v>0</v>
      </c>
      <c r="F13" s="319" t="n">
        <f aca="false">SUM(B13:E13)</f>
        <v>130193.79011</v>
      </c>
      <c r="G13" s="320" t="n">
        <f aca="false">F13/$F$9</f>
        <v>0.0449918108590396</v>
      </c>
      <c r="H13" s="316" t="n">
        <v>72727.47188</v>
      </c>
      <c r="I13" s="317" t="n">
        <v>69257.09671</v>
      </c>
      <c r="J13" s="318"/>
      <c r="K13" s="317"/>
      <c r="L13" s="319" t="n">
        <f aca="false">SUM(H13:K13)</f>
        <v>141984.56859</v>
      </c>
      <c r="M13" s="321" t="n">
        <f aca="false">IF(ISERROR(F13/L13-1),"         /0",(F13/L13-1))</f>
        <v>-0.0830426756730691</v>
      </c>
      <c r="N13" s="316" t="n">
        <v>68111.14953</v>
      </c>
      <c r="O13" s="317" t="n">
        <v>62082.64058</v>
      </c>
      <c r="P13" s="318"/>
      <c r="Q13" s="317"/>
      <c r="R13" s="319" t="n">
        <f aca="false">SUM(N13:Q13)</f>
        <v>130193.79011</v>
      </c>
      <c r="S13" s="320" t="n">
        <f aca="false">R13/$R$9</f>
        <v>0.0449918108590396</v>
      </c>
      <c r="T13" s="316" t="n">
        <v>72727.47188</v>
      </c>
      <c r="U13" s="317" t="n">
        <v>69257.09671</v>
      </c>
      <c r="V13" s="318"/>
      <c r="W13" s="317"/>
      <c r="X13" s="319" t="n">
        <f aca="false">SUM(T13:W13)</f>
        <v>141984.56859</v>
      </c>
      <c r="Y13" s="322" t="n">
        <f aca="false">IF(ISERROR(R13/X13-1),"         /0",IF(R13/X13&gt;5,"  *  ",(R13/X13-1)))</f>
        <v>-0.0830426756730691</v>
      </c>
    </row>
    <row r="14" customFormat="false" ht="19.15" hidden="false" customHeight="true" outlineLevel="0" collapsed="false">
      <c r="A14" s="315" t="s">
        <v>120</v>
      </c>
      <c r="B14" s="316" t="n">
        <v>61690.9641</v>
      </c>
      <c r="C14" s="317" t="n">
        <v>64844.1184</v>
      </c>
      <c r="D14" s="318" t="n">
        <v>0</v>
      </c>
      <c r="E14" s="317" t="n">
        <v>0</v>
      </c>
      <c r="F14" s="319" t="n">
        <f aca="false">SUM(B14:E14)</f>
        <v>126535.0825</v>
      </c>
      <c r="G14" s="320" t="n">
        <f aca="false">F14/$F$9</f>
        <v>0.043727450395775</v>
      </c>
      <c r="H14" s="316" t="n">
        <v>65870.9381</v>
      </c>
      <c r="I14" s="317" t="n">
        <v>64653.2935</v>
      </c>
      <c r="J14" s="318"/>
      <c r="K14" s="317"/>
      <c r="L14" s="319" t="n">
        <f aca="false">SUM(H14:K14)</f>
        <v>130524.2316</v>
      </c>
      <c r="M14" s="321" t="n">
        <f aca="false">IF(ISERROR(F14/L14-1),"         /0",(F14/L14-1))</f>
        <v>-0.0305625174046228</v>
      </c>
      <c r="N14" s="316" t="n">
        <v>61690.9641</v>
      </c>
      <c r="O14" s="317" t="n">
        <v>64844.1184</v>
      </c>
      <c r="P14" s="318"/>
      <c r="Q14" s="317"/>
      <c r="R14" s="319" t="n">
        <f aca="false">SUM(N14:Q14)</f>
        <v>126535.0825</v>
      </c>
      <c r="S14" s="320" t="n">
        <f aca="false">R14/$R$9</f>
        <v>0.043727450395775</v>
      </c>
      <c r="T14" s="316" t="n">
        <v>65870.9381</v>
      </c>
      <c r="U14" s="317" t="n">
        <v>64653.2935</v>
      </c>
      <c r="V14" s="318"/>
      <c r="W14" s="317"/>
      <c r="X14" s="319" t="n">
        <f aca="false">SUM(T14:W14)</f>
        <v>130524.2316</v>
      </c>
      <c r="Y14" s="322" t="n">
        <f aca="false">IF(ISERROR(R14/X14-1),"         /0",IF(R14/X14&gt;5,"  *  ",(R14/X14-1)))</f>
        <v>-0.0305625174046228</v>
      </c>
    </row>
    <row r="15" customFormat="false" ht="19.15" hidden="false" customHeight="true" outlineLevel="0" collapsed="false">
      <c r="A15" s="315" t="s">
        <v>121</v>
      </c>
      <c r="B15" s="316" t="n">
        <v>62903.49384</v>
      </c>
      <c r="C15" s="317" t="n">
        <v>61675.85556</v>
      </c>
      <c r="D15" s="318" t="n">
        <v>0</v>
      </c>
      <c r="E15" s="317" t="n">
        <v>0</v>
      </c>
      <c r="F15" s="319" t="n">
        <f aca="false">SUM(B15:E15)</f>
        <v>124579.3494</v>
      </c>
      <c r="G15" s="320" t="n">
        <f aca="false">F15/$F$9</f>
        <v>0.0430515965501222</v>
      </c>
      <c r="H15" s="316" t="n">
        <v>64779.53262</v>
      </c>
      <c r="I15" s="317" t="n">
        <v>62358.83742</v>
      </c>
      <c r="J15" s="318"/>
      <c r="K15" s="317"/>
      <c r="L15" s="319" t="n">
        <f aca="false">SUM(H15:K15)</f>
        <v>127138.37004</v>
      </c>
      <c r="M15" s="321" t="n">
        <f aca="false">IF(ISERROR(F15/L15-1),"         /0",(F15/L15-1))</f>
        <v>-0.0201278389772882</v>
      </c>
      <c r="N15" s="316" t="n">
        <v>62903.49384</v>
      </c>
      <c r="O15" s="317" t="n">
        <v>61675.85556</v>
      </c>
      <c r="P15" s="318"/>
      <c r="Q15" s="317"/>
      <c r="R15" s="319" t="n">
        <f aca="false">SUM(N15:Q15)</f>
        <v>124579.3494</v>
      </c>
      <c r="S15" s="320" t="n">
        <f aca="false">R15/$R$9</f>
        <v>0.0430515965501222</v>
      </c>
      <c r="T15" s="316" t="n">
        <v>64779.53262</v>
      </c>
      <c r="U15" s="317" t="n">
        <v>62358.83742</v>
      </c>
      <c r="V15" s="318"/>
      <c r="W15" s="317"/>
      <c r="X15" s="319" t="n">
        <f aca="false">SUM(T15:W15)</f>
        <v>127138.37004</v>
      </c>
      <c r="Y15" s="322" t="n">
        <f aca="false">IF(ISERROR(R15/X15-1),"         /0",IF(R15/X15&gt;5,"  *  ",(R15/X15-1)))</f>
        <v>-0.0201278389772882</v>
      </c>
    </row>
    <row r="16" customFormat="false" ht="19.15" hidden="false" customHeight="true" outlineLevel="0" collapsed="false">
      <c r="A16" s="315" t="s">
        <v>122</v>
      </c>
      <c r="B16" s="316" t="n">
        <v>61661.44539</v>
      </c>
      <c r="C16" s="317" t="n">
        <v>59565.65278</v>
      </c>
      <c r="D16" s="318" t="n">
        <v>0</v>
      </c>
      <c r="E16" s="317" t="n">
        <v>0</v>
      </c>
      <c r="F16" s="319" t="n">
        <f aca="false">SUM(B16:E16)</f>
        <v>121227.09817</v>
      </c>
      <c r="G16" s="320" t="n">
        <f aca="false">F16/$F$9</f>
        <v>0.0418931399665577</v>
      </c>
      <c r="H16" s="316" t="n">
        <v>49097.34796</v>
      </c>
      <c r="I16" s="317" t="n">
        <v>49457.06526</v>
      </c>
      <c r="J16" s="318" t="n">
        <v>355.2732</v>
      </c>
      <c r="K16" s="317"/>
      <c r="L16" s="319" t="n">
        <f aca="false">SUM(H16:K16)</f>
        <v>98909.68642</v>
      </c>
      <c r="M16" s="321" t="n">
        <f aca="false">IF(ISERROR(F16/L16-1),"         /0",(F16/L16-1))</f>
        <v>0.225634238240667</v>
      </c>
      <c r="N16" s="316" t="n">
        <v>61661.44539</v>
      </c>
      <c r="O16" s="317" t="n">
        <v>59565.65278</v>
      </c>
      <c r="P16" s="318"/>
      <c r="Q16" s="317"/>
      <c r="R16" s="319" t="n">
        <f aca="false">SUM(N16:Q16)</f>
        <v>121227.09817</v>
      </c>
      <c r="S16" s="320" t="n">
        <f aca="false">R16/$R$9</f>
        <v>0.0418931399665577</v>
      </c>
      <c r="T16" s="316" t="n">
        <v>49097.34796</v>
      </c>
      <c r="U16" s="317" t="n">
        <v>49457.06526</v>
      </c>
      <c r="V16" s="318" t="n">
        <v>355.2732</v>
      </c>
      <c r="W16" s="317"/>
      <c r="X16" s="319" t="n">
        <f aca="false">SUM(T16:W16)</f>
        <v>98909.68642</v>
      </c>
      <c r="Y16" s="322" t="n">
        <f aca="false">IF(ISERROR(R16/X16-1),"         /0",IF(R16/X16&gt;5,"  *  ",(R16/X16-1)))</f>
        <v>0.225634238240667</v>
      </c>
    </row>
    <row r="17" customFormat="false" ht="19.15" hidden="false" customHeight="true" outlineLevel="0" collapsed="false">
      <c r="A17" s="307" t="s">
        <v>94</v>
      </c>
      <c r="B17" s="308" t="n">
        <v>49480.08618</v>
      </c>
      <c r="C17" s="309" t="n">
        <v>53702.57954</v>
      </c>
      <c r="D17" s="310" t="n">
        <v>709.8582</v>
      </c>
      <c r="E17" s="309" t="n">
        <v>1059.6434</v>
      </c>
      <c r="F17" s="311" t="n">
        <f aca="false">SUM(B17:E17)</f>
        <v>104952.16732</v>
      </c>
      <c r="G17" s="312" t="n">
        <f aca="false">F17/$F$9</f>
        <v>0.0362689192573481</v>
      </c>
      <c r="H17" s="308" t="n">
        <v>69054.25022</v>
      </c>
      <c r="I17" s="309" t="n">
        <v>70459.7465</v>
      </c>
      <c r="J17" s="310" t="n">
        <v>814.01984</v>
      </c>
      <c r="K17" s="309" t="n">
        <v>530.85048</v>
      </c>
      <c r="L17" s="311" t="n">
        <f aca="false">SUM(H17:K17)</f>
        <v>140858.86704</v>
      </c>
      <c r="M17" s="313" t="n">
        <f aca="false">IF(ISERROR(F17/L17-1),"         /0",(F17/L17-1))</f>
        <v>-0.254912597797649</v>
      </c>
      <c r="N17" s="308" t="n">
        <v>49480.08618</v>
      </c>
      <c r="O17" s="309" t="n">
        <v>53702.57954</v>
      </c>
      <c r="P17" s="310" t="n">
        <v>709.8582</v>
      </c>
      <c r="Q17" s="309" t="n">
        <v>1059.6434</v>
      </c>
      <c r="R17" s="311" t="n">
        <f aca="false">SUM(N17:Q17)</f>
        <v>104952.16732</v>
      </c>
      <c r="S17" s="312" t="n">
        <f aca="false">R17/$R$9</f>
        <v>0.0362689192573481</v>
      </c>
      <c r="T17" s="308" t="n">
        <v>69054.25022</v>
      </c>
      <c r="U17" s="309" t="n">
        <v>70459.7465</v>
      </c>
      <c r="V17" s="310" t="n">
        <v>814.01984</v>
      </c>
      <c r="W17" s="309" t="n">
        <v>530.85048</v>
      </c>
      <c r="X17" s="311" t="n">
        <f aca="false">SUM(T17:W17)</f>
        <v>140858.86704</v>
      </c>
      <c r="Y17" s="314" t="n">
        <f aca="false">IF(ISERROR(R17/X17-1),"         /0",IF(R17/X17&gt;5,"  *  ",(R17/X17-1)))</f>
        <v>-0.254912597797649</v>
      </c>
    </row>
    <row r="18" customFormat="false" ht="19.15" hidden="false" customHeight="true" outlineLevel="0" collapsed="false">
      <c r="A18" s="307" t="s">
        <v>123</v>
      </c>
      <c r="B18" s="308" t="n">
        <v>44702.4167</v>
      </c>
      <c r="C18" s="309" t="n">
        <v>48815.12366</v>
      </c>
      <c r="D18" s="310" t="n">
        <v>0</v>
      </c>
      <c r="E18" s="309" t="n">
        <v>0</v>
      </c>
      <c r="F18" s="311" t="n">
        <f aca="false">SUM(B18:E18)</f>
        <v>93517.54036</v>
      </c>
      <c r="G18" s="312" t="n">
        <f aca="false">F18/$F$9</f>
        <v>0.03231738997939</v>
      </c>
      <c r="H18" s="308"/>
      <c r="I18" s="309"/>
      <c r="J18" s="310"/>
      <c r="K18" s="309"/>
      <c r="L18" s="311" t="n">
        <f aca="false">SUM(H18:K18)</f>
        <v>0</v>
      </c>
      <c r="M18" s="313" t="str">
        <f aca="false">IF(ISERROR(F18/L18-1),"         /0",(F18/L18-1))</f>
        <v>         /0</v>
      </c>
      <c r="N18" s="308" t="n">
        <v>44702.4167</v>
      </c>
      <c r="O18" s="309" t="n">
        <v>48815.12366</v>
      </c>
      <c r="P18" s="310"/>
      <c r="Q18" s="309"/>
      <c r="R18" s="311" t="n">
        <f aca="false">SUM(N18:Q18)</f>
        <v>93517.54036</v>
      </c>
      <c r="S18" s="312" t="n">
        <f aca="false">R18/$R$9</f>
        <v>0.03231738997939</v>
      </c>
      <c r="T18" s="308"/>
      <c r="U18" s="309"/>
      <c r="V18" s="310"/>
      <c r="W18" s="309"/>
      <c r="X18" s="311" t="n">
        <f aca="false">SUM(T18:W18)</f>
        <v>0</v>
      </c>
      <c r="Y18" s="314" t="str">
        <f aca="false">IF(ISERROR(R18/X18-1),"         /0",IF(R18/X18&gt;5,"  *  ",(R18/X18-1)))</f>
        <v>         /0</v>
      </c>
    </row>
    <row r="19" customFormat="false" ht="19.15" hidden="false" customHeight="true" outlineLevel="0" collapsed="false">
      <c r="A19" s="307" t="s">
        <v>124</v>
      </c>
      <c r="B19" s="308" t="n">
        <v>43656.95339</v>
      </c>
      <c r="C19" s="309" t="n">
        <v>41926.03754</v>
      </c>
      <c r="D19" s="310" t="n">
        <v>1615.11166</v>
      </c>
      <c r="E19" s="309" t="n">
        <v>0</v>
      </c>
      <c r="F19" s="311" t="n">
        <f aca="false">SUM(B19:E19)</f>
        <v>87198.10259</v>
      </c>
      <c r="G19" s="312" t="n">
        <f aca="false">F19/$F$9</f>
        <v>0.0301335458141415</v>
      </c>
      <c r="H19" s="308" t="n">
        <v>42961.29698</v>
      </c>
      <c r="I19" s="309" t="n">
        <v>41685.06757</v>
      </c>
      <c r="J19" s="310"/>
      <c r="K19" s="309"/>
      <c r="L19" s="311" t="n">
        <f aca="false">SUM(H19:K19)</f>
        <v>84646.36455</v>
      </c>
      <c r="M19" s="313" t="n">
        <f aca="false">IF(ISERROR(F19/L19-1),"         /0",(F19/L19-1))</f>
        <v>0.0301458669083503</v>
      </c>
      <c r="N19" s="308" t="n">
        <v>43656.95339</v>
      </c>
      <c r="O19" s="309" t="n">
        <v>41926.03754</v>
      </c>
      <c r="P19" s="310" t="n">
        <v>1615.11166</v>
      </c>
      <c r="Q19" s="309"/>
      <c r="R19" s="311" t="n">
        <f aca="false">SUM(N19:Q19)</f>
        <v>87198.10259</v>
      </c>
      <c r="S19" s="312" t="n">
        <f aca="false">R19/$R$9</f>
        <v>0.0301335458141415</v>
      </c>
      <c r="T19" s="308" t="n">
        <v>42961.29698</v>
      </c>
      <c r="U19" s="309" t="n">
        <v>41685.06757</v>
      </c>
      <c r="V19" s="310"/>
      <c r="W19" s="309"/>
      <c r="X19" s="311" t="n">
        <f aca="false">SUM(T19:W19)</f>
        <v>84646.36455</v>
      </c>
      <c r="Y19" s="314" t="n">
        <f aca="false">IF(ISERROR(R19/X19-1),"         /0",IF(R19/X19&gt;5,"  *  ",(R19/X19-1)))</f>
        <v>0.0301458669083503</v>
      </c>
    </row>
    <row r="20" customFormat="false" ht="19.15" hidden="false" customHeight="true" outlineLevel="0" collapsed="false">
      <c r="A20" s="307" t="s">
        <v>125</v>
      </c>
      <c r="B20" s="308" t="n">
        <v>35136.08191</v>
      </c>
      <c r="C20" s="309" t="n">
        <v>39378.1123</v>
      </c>
      <c r="D20" s="310" t="n">
        <v>0</v>
      </c>
      <c r="E20" s="309" t="n">
        <v>0</v>
      </c>
      <c r="F20" s="311" t="n">
        <f aca="false">SUM(B20:E20)</f>
        <v>74514.19421</v>
      </c>
      <c r="G20" s="312" t="n">
        <f aca="false">F20/$F$9</f>
        <v>0.0257502952281943</v>
      </c>
      <c r="H20" s="308" t="n">
        <v>29748.16672</v>
      </c>
      <c r="I20" s="309" t="n">
        <v>32537.65637</v>
      </c>
      <c r="J20" s="310"/>
      <c r="K20" s="309"/>
      <c r="L20" s="311" t="n">
        <f aca="false">SUM(H20:K20)</f>
        <v>62285.82309</v>
      </c>
      <c r="M20" s="313" t="n">
        <f aca="false">IF(ISERROR(F20/L20-1),"         /0",(F20/L20-1))</f>
        <v>0.1963267163112</v>
      </c>
      <c r="N20" s="308" t="n">
        <v>35136.08191</v>
      </c>
      <c r="O20" s="309" t="n">
        <v>39378.1123</v>
      </c>
      <c r="P20" s="310"/>
      <c r="Q20" s="309"/>
      <c r="R20" s="311" t="n">
        <f aca="false">SUM(N20:Q20)</f>
        <v>74514.19421</v>
      </c>
      <c r="S20" s="312" t="n">
        <f aca="false">R20/$R$9</f>
        <v>0.0257502952281943</v>
      </c>
      <c r="T20" s="308" t="n">
        <v>29748.16672</v>
      </c>
      <c r="U20" s="309" t="n">
        <v>32537.65637</v>
      </c>
      <c r="V20" s="310"/>
      <c r="W20" s="309"/>
      <c r="X20" s="311" t="n">
        <f aca="false">SUM(T20:W20)</f>
        <v>62285.82309</v>
      </c>
      <c r="Y20" s="314" t="n">
        <f aca="false">IF(ISERROR(R20/X20-1),"         /0",IF(R20/X20&gt;5,"  *  ",(R20/X20-1)))</f>
        <v>0.1963267163112</v>
      </c>
    </row>
    <row r="21" customFormat="false" ht="19.15" hidden="false" customHeight="true" outlineLevel="0" collapsed="false">
      <c r="A21" s="307" t="s">
        <v>126</v>
      </c>
      <c r="B21" s="308" t="n">
        <v>35416.87373</v>
      </c>
      <c r="C21" s="309" t="n">
        <v>36781.88422</v>
      </c>
      <c r="D21" s="310" t="n">
        <v>113.07118</v>
      </c>
      <c r="E21" s="309" t="n">
        <v>0</v>
      </c>
      <c r="F21" s="311" t="n">
        <f aca="false">SUM(B21:E21)</f>
        <v>72311.82913</v>
      </c>
      <c r="G21" s="312" t="n">
        <f aca="false">F21/$F$9</f>
        <v>0.0249892113620729</v>
      </c>
      <c r="H21" s="308" t="n">
        <v>10123.62324</v>
      </c>
      <c r="I21" s="309" t="n">
        <v>8719.68034</v>
      </c>
      <c r="J21" s="310" t="n">
        <v>427.94182</v>
      </c>
      <c r="K21" s="309" t="n">
        <v>437.03855</v>
      </c>
      <c r="L21" s="311" t="n">
        <f aca="false">SUM(H21:K21)</f>
        <v>19708.28395</v>
      </c>
      <c r="M21" s="313" t="n">
        <f aca="false">IF(ISERROR(F21/L21-1),"         /0",(F21/L21-1))</f>
        <v>2.66910834618861</v>
      </c>
      <c r="N21" s="308" t="n">
        <v>35416.87373</v>
      </c>
      <c r="O21" s="309" t="n">
        <v>36781.88422</v>
      </c>
      <c r="P21" s="310" t="n">
        <v>113.07118</v>
      </c>
      <c r="Q21" s="309"/>
      <c r="R21" s="311" t="n">
        <f aca="false">SUM(N21:Q21)</f>
        <v>72311.82913</v>
      </c>
      <c r="S21" s="312" t="n">
        <f aca="false">R21/$R$9</f>
        <v>0.0249892113620729</v>
      </c>
      <c r="T21" s="308" t="n">
        <v>10123.62324</v>
      </c>
      <c r="U21" s="309" t="n">
        <v>8719.68034</v>
      </c>
      <c r="V21" s="310" t="n">
        <v>427.94182</v>
      </c>
      <c r="W21" s="309" t="n">
        <v>437.03855</v>
      </c>
      <c r="X21" s="311" t="n">
        <f aca="false">SUM(T21:W21)</f>
        <v>19708.28395</v>
      </c>
      <c r="Y21" s="314" t="n">
        <f aca="false">IF(ISERROR(R21/X21-1),"         /0",IF(R21/X21&gt;5,"  *  ",(R21/X21-1)))</f>
        <v>2.66910834618861</v>
      </c>
    </row>
    <row r="22" customFormat="false" ht="19.15" hidden="false" customHeight="true" outlineLevel="0" collapsed="false">
      <c r="A22" s="307" t="s">
        <v>127</v>
      </c>
      <c r="B22" s="308" t="n">
        <v>36186.01411</v>
      </c>
      <c r="C22" s="309" t="n">
        <v>34699.78582</v>
      </c>
      <c r="D22" s="310" t="n">
        <v>0</v>
      </c>
      <c r="E22" s="309" t="n">
        <v>0</v>
      </c>
      <c r="F22" s="311" t="n">
        <f aca="false">SUM(B22:E22)</f>
        <v>70885.79993</v>
      </c>
      <c r="G22" s="312" t="n">
        <f aca="false">F22/$F$9</f>
        <v>0.0244964103153282</v>
      </c>
      <c r="H22" s="308" t="n">
        <v>30864.92776</v>
      </c>
      <c r="I22" s="309" t="n">
        <v>31278.31212</v>
      </c>
      <c r="J22" s="310"/>
      <c r="K22" s="309"/>
      <c r="L22" s="311" t="n">
        <f aca="false">SUM(H22:K22)</f>
        <v>62143.23988</v>
      </c>
      <c r="M22" s="313" t="n">
        <f aca="false">IF(ISERROR(F22/L22-1),"         /0",(F22/L22-1))</f>
        <v>0.140684007896629</v>
      </c>
      <c r="N22" s="308" t="n">
        <v>36186.01411</v>
      </c>
      <c r="O22" s="309" t="n">
        <v>34699.78582</v>
      </c>
      <c r="P22" s="310"/>
      <c r="Q22" s="309"/>
      <c r="R22" s="311" t="n">
        <f aca="false">SUM(N22:Q22)</f>
        <v>70885.79993</v>
      </c>
      <c r="S22" s="312" t="n">
        <f aca="false">R22/$R$9</f>
        <v>0.0244964103153282</v>
      </c>
      <c r="T22" s="308" t="n">
        <v>30864.92776</v>
      </c>
      <c r="U22" s="309" t="n">
        <v>31278.31212</v>
      </c>
      <c r="V22" s="310"/>
      <c r="W22" s="309"/>
      <c r="X22" s="311" t="n">
        <f aca="false">SUM(T22:W22)</f>
        <v>62143.23988</v>
      </c>
      <c r="Y22" s="314" t="n">
        <f aca="false">IF(ISERROR(R22/X22-1),"         /0",IF(R22/X22&gt;5,"  *  ",(R22/X22-1)))</f>
        <v>0.140684007896629</v>
      </c>
    </row>
    <row r="23" customFormat="false" ht="19.15" hidden="false" customHeight="true" outlineLevel="0" collapsed="false">
      <c r="A23" s="307" t="s">
        <v>128</v>
      </c>
      <c r="B23" s="308" t="n">
        <v>32046.87814</v>
      </c>
      <c r="C23" s="309" t="n">
        <v>28996.6155</v>
      </c>
      <c r="D23" s="310" t="n">
        <v>0</v>
      </c>
      <c r="E23" s="309" t="n">
        <v>0</v>
      </c>
      <c r="F23" s="311" t="n">
        <f aca="false">SUM(B23:E23)</f>
        <v>61043.49364</v>
      </c>
      <c r="G23" s="312" t="n">
        <f aca="false">F23/$F$9</f>
        <v>0.021095148376166</v>
      </c>
      <c r="H23" s="308" t="n">
        <v>26305.32478</v>
      </c>
      <c r="I23" s="309" t="n">
        <v>24762.67162</v>
      </c>
      <c r="J23" s="310"/>
      <c r="K23" s="309"/>
      <c r="L23" s="311" t="n">
        <f aca="false">SUM(H23:K23)</f>
        <v>51067.9964</v>
      </c>
      <c r="M23" s="313" t="n">
        <f aca="false">IF(ISERROR(F23/L23-1),"         /0",(F23/L23-1))</f>
        <v>0.195337548821477</v>
      </c>
      <c r="N23" s="308" t="n">
        <v>32046.87814</v>
      </c>
      <c r="O23" s="309" t="n">
        <v>28996.6155</v>
      </c>
      <c r="P23" s="310"/>
      <c r="Q23" s="309"/>
      <c r="R23" s="311" t="n">
        <f aca="false">SUM(N23:Q23)</f>
        <v>61043.49364</v>
      </c>
      <c r="S23" s="312" t="n">
        <f aca="false">R23/$R$9</f>
        <v>0.021095148376166</v>
      </c>
      <c r="T23" s="308" t="n">
        <v>26305.32478</v>
      </c>
      <c r="U23" s="309" t="n">
        <v>24762.67162</v>
      </c>
      <c r="V23" s="310"/>
      <c r="W23" s="309"/>
      <c r="X23" s="311" t="n">
        <f aca="false">SUM(T23:W23)</f>
        <v>51067.9964</v>
      </c>
      <c r="Y23" s="314" t="n">
        <f aca="false">IF(ISERROR(R23/X23-1),"         /0",IF(R23/X23&gt;5,"  *  ",(R23/X23-1)))</f>
        <v>0.195337548821477</v>
      </c>
    </row>
    <row r="24" customFormat="false" ht="19.15" hidden="false" customHeight="true" outlineLevel="0" collapsed="false">
      <c r="A24" s="307" t="s">
        <v>129</v>
      </c>
      <c r="B24" s="308" t="n">
        <v>26643.62352</v>
      </c>
      <c r="C24" s="309" t="n">
        <v>26555.2728</v>
      </c>
      <c r="D24" s="310" t="n">
        <v>0</v>
      </c>
      <c r="E24" s="309" t="n">
        <v>0</v>
      </c>
      <c r="F24" s="311" t="n">
        <f aca="false">SUM(B24:E24)</f>
        <v>53198.89632</v>
      </c>
      <c r="G24" s="312" t="n">
        <f aca="false">F24/$F$9</f>
        <v>0.0183842461235427</v>
      </c>
      <c r="H24" s="308" t="n">
        <v>17957.73751</v>
      </c>
      <c r="I24" s="309" t="n">
        <v>19527.37123</v>
      </c>
      <c r="J24" s="310"/>
      <c r="K24" s="309"/>
      <c r="L24" s="311" t="n">
        <f aca="false">SUM(H24:K24)</f>
        <v>37485.10874</v>
      </c>
      <c r="M24" s="313" t="n">
        <f aca="false">IF(ISERROR(F24/L24-1),"         /0",(F24/L24-1))</f>
        <v>0.41920080021622</v>
      </c>
      <c r="N24" s="308" t="n">
        <v>26643.62352</v>
      </c>
      <c r="O24" s="309" t="n">
        <v>26555.2728</v>
      </c>
      <c r="P24" s="310"/>
      <c r="Q24" s="309"/>
      <c r="R24" s="311" t="n">
        <f aca="false">SUM(N24:Q24)</f>
        <v>53198.89632</v>
      </c>
      <c r="S24" s="312" t="n">
        <f aca="false">R24/$R$9</f>
        <v>0.0183842461235427</v>
      </c>
      <c r="T24" s="308" t="n">
        <v>17957.73751</v>
      </c>
      <c r="U24" s="309" t="n">
        <v>19527.37123</v>
      </c>
      <c r="V24" s="310"/>
      <c r="W24" s="309"/>
      <c r="X24" s="311" t="n">
        <f aca="false">SUM(T24:W24)</f>
        <v>37485.10874</v>
      </c>
      <c r="Y24" s="314" t="n">
        <f aca="false">IF(ISERROR(R24/X24-1),"         /0",IF(R24/X24&gt;5,"  *  ",(R24/X24-1)))</f>
        <v>0.41920080021622</v>
      </c>
    </row>
    <row r="25" customFormat="false" ht="19.15" hidden="false" customHeight="true" outlineLevel="0" collapsed="false">
      <c r="A25" s="307" t="s">
        <v>130</v>
      </c>
      <c r="B25" s="308" t="n">
        <v>22434.23125</v>
      </c>
      <c r="C25" s="309" t="n">
        <v>25421.48038</v>
      </c>
      <c r="D25" s="310" t="n">
        <v>0</v>
      </c>
      <c r="E25" s="309" t="n">
        <v>0</v>
      </c>
      <c r="F25" s="311" t="n">
        <f aca="false">SUM(B25:E25)</f>
        <v>47855.71163</v>
      </c>
      <c r="G25" s="312" t="n">
        <f aca="false">F25/$F$9</f>
        <v>0.0165377713050872</v>
      </c>
      <c r="H25" s="308" t="n">
        <v>15573.21106</v>
      </c>
      <c r="I25" s="309" t="n">
        <v>17306.05616</v>
      </c>
      <c r="J25" s="310"/>
      <c r="K25" s="309"/>
      <c r="L25" s="311" t="n">
        <f aca="false">SUM(H25:K25)</f>
        <v>32879.26722</v>
      </c>
      <c r="M25" s="313" t="n">
        <f aca="false">IF(ISERROR(F25/L25-1),"         /0",(F25/L25-1))</f>
        <v>0.455498120131158</v>
      </c>
      <c r="N25" s="308" t="n">
        <v>22434.23125</v>
      </c>
      <c r="O25" s="309" t="n">
        <v>25421.48038</v>
      </c>
      <c r="P25" s="310"/>
      <c r="Q25" s="309"/>
      <c r="R25" s="311" t="n">
        <f aca="false">SUM(N25:Q25)</f>
        <v>47855.71163</v>
      </c>
      <c r="S25" s="312" t="n">
        <f aca="false">R25/$R$9</f>
        <v>0.0165377713050872</v>
      </c>
      <c r="T25" s="308" t="n">
        <v>15573.21106</v>
      </c>
      <c r="U25" s="309" t="n">
        <v>17306.05616</v>
      </c>
      <c r="V25" s="310"/>
      <c r="W25" s="309"/>
      <c r="X25" s="311" t="n">
        <f aca="false">SUM(T25:W25)</f>
        <v>32879.26722</v>
      </c>
      <c r="Y25" s="314" t="n">
        <f aca="false">IF(ISERROR(R25/X25-1),"         /0",IF(R25/X25&gt;5,"  *  ",(R25/X25-1)))</f>
        <v>0.455498120131158</v>
      </c>
    </row>
    <row r="26" customFormat="false" ht="19.15" hidden="false" customHeight="true" outlineLevel="0" collapsed="false">
      <c r="A26" s="307" t="s">
        <v>131</v>
      </c>
      <c r="B26" s="308" t="n">
        <v>21852.65416</v>
      </c>
      <c r="C26" s="309" t="n">
        <v>20329.91478</v>
      </c>
      <c r="D26" s="310" t="n">
        <v>0</v>
      </c>
      <c r="E26" s="309" t="n">
        <v>0</v>
      </c>
      <c r="F26" s="311" t="n">
        <f aca="false">SUM(B26:E26)</f>
        <v>42182.56894</v>
      </c>
      <c r="G26" s="312" t="n">
        <f aca="false">F26/$F$9</f>
        <v>0.0145772710180215</v>
      </c>
      <c r="H26" s="308" t="n">
        <v>22034.62181</v>
      </c>
      <c r="I26" s="309" t="n">
        <v>21841.60336</v>
      </c>
      <c r="J26" s="310"/>
      <c r="K26" s="309"/>
      <c r="L26" s="311" t="n">
        <f aca="false">SUM(H26:K26)</f>
        <v>43876.22517</v>
      </c>
      <c r="M26" s="313" t="n">
        <f aca="false">IF(ISERROR(F26/L26-1),"         /0",(F26/L26-1))</f>
        <v>-0.0386007735040532</v>
      </c>
      <c r="N26" s="308" t="n">
        <v>21852.65416</v>
      </c>
      <c r="O26" s="309" t="n">
        <v>20329.91478</v>
      </c>
      <c r="P26" s="310"/>
      <c r="Q26" s="309"/>
      <c r="R26" s="311" t="n">
        <f aca="false">SUM(N26:Q26)</f>
        <v>42182.56894</v>
      </c>
      <c r="S26" s="312" t="n">
        <f aca="false">R26/$R$9</f>
        <v>0.0145772710180215</v>
      </c>
      <c r="T26" s="308" t="n">
        <v>22034.62181</v>
      </c>
      <c r="U26" s="309" t="n">
        <v>21841.60336</v>
      </c>
      <c r="V26" s="310"/>
      <c r="W26" s="309"/>
      <c r="X26" s="311" t="n">
        <f aca="false">SUM(T26:W26)</f>
        <v>43876.22517</v>
      </c>
      <c r="Y26" s="314" t="n">
        <f aca="false">IF(ISERROR(R26/X26-1),"         /0",IF(R26/X26&gt;5,"  *  ",(R26/X26-1)))</f>
        <v>-0.0386007735040532</v>
      </c>
    </row>
    <row r="27" customFormat="false" ht="19.15" hidden="false" customHeight="true" outlineLevel="0" collapsed="false">
      <c r="A27" s="307" t="s">
        <v>132</v>
      </c>
      <c r="B27" s="308" t="n">
        <v>18077.1957</v>
      </c>
      <c r="C27" s="309" t="n">
        <v>20006.36413</v>
      </c>
      <c r="D27" s="310" t="n">
        <v>0</v>
      </c>
      <c r="E27" s="309" t="n">
        <v>0</v>
      </c>
      <c r="F27" s="311" t="n">
        <f aca="false">SUM(B27:E27)</f>
        <v>38083.55983</v>
      </c>
      <c r="G27" s="312" t="n">
        <f aca="false">F27/$F$9</f>
        <v>0.0131607530532954</v>
      </c>
      <c r="H27" s="308" t="n">
        <v>16956.1293</v>
      </c>
      <c r="I27" s="309" t="n">
        <v>21482.43489</v>
      </c>
      <c r="J27" s="310"/>
      <c r="K27" s="309"/>
      <c r="L27" s="311" t="n">
        <f aca="false">SUM(H27:K27)</f>
        <v>38438.56419</v>
      </c>
      <c r="M27" s="313" t="n">
        <f aca="false">IF(ISERROR(F27/L27-1),"         /0",(F27/L27-1))</f>
        <v>-0.00923563008871065</v>
      </c>
      <c r="N27" s="308" t="n">
        <v>18077.1957</v>
      </c>
      <c r="O27" s="309" t="n">
        <v>20006.36413</v>
      </c>
      <c r="P27" s="310"/>
      <c r="Q27" s="309"/>
      <c r="R27" s="311" t="n">
        <f aca="false">SUM(N27:Q27)</f>
        <v>38083.55983</v>
      </c>
      <c r="S27" s="312" t="n">
        <f aca="false">R27/$R$9</f>
        <v>0.0131607530532954</v>
      </c>
      <c r="T27" s="308" t="n">
        <v>16956.1293</v>
      </c>
      <c r="U27" s="309" t="n">
        <v>21482.43489</v>
      </c>
      <c r="V27" s="310"/>
      <c r="W27" s="309"/>
      <c r="X27" s="311" t="n">
        <f aca="false">SUM(T27:W27)</f>
        <v>38438.56419</v>
      </c>
      <c r="Y27" s="314" t="n">
        <f aca="false">IF(ISERROR(R27/X27-1),"         /0",IF(R27/X27&gt;5,"  *  ",(R27/X27-1)))</f>
        <v>-0.00923563008871065</v>
      </c>
    </row>
    <row r="28" customFormat="false" ht="19.15" hidden="false" customHeight="true" outlineLevel="0" collapsed="false">
      <c r="A28" s="307" t="s">
        <v>133</v>
      </c>
      <c r="B28" s="308" t="n">
        <v>19322.1735</v>
      </c>
      <c r="C28" s="309" t="n">
        <v>18665.2575</v>
      </c>
      <c r="D28" s="310" t="n">
        <v>0</v>
      </c>
      <c r="E28" s="309" t="n">
        <v>0</v>
      </c>
      <c r="F28" s="311" t="n">
        <f aca="false">SUM(B28:E28)</f>
        <v>37987.431</v>
      </c>
      <c r="G28" s="312" t="n">
        <f aca="false">F28/$F$9</f>
        <v>0.0131275332650566</v>
      </c>
      <c r="H28" s="308" t="n">
        <v>22035.11025</v>
      </c>
      <c r="I28" s="309" t="n">
        <v>22423.575</v>
      </c>
      <c r="J28" s="310"/>
      <c r="K28" s="309"/>
      <c r="L28" s="311" t="n">
        <f aca="false">SUM(H28:K28)</f>
        <v>44458.68525</v>
      </c>
      <c r="M28" s="313" t="n">
        <f aca="false">IF(ISERROR(F28/L28-1),"         /0",(F28/L28-1))</f>
        <v>-0.145556581658024</v>
      </c>
      <c r="N28" s="308" t="n">
        <v>19322.1735</v>
      </c>
      <c r="O28" s="309" t="n">
        <v>18665.2575</v>
      </c>
      <c r="P28" s="310"/>
      <c r="Q28" s="309"/>
      <c r="R28" s="311" t="n">
        <f aca="false">SUM(N28:Q28)</f>
        <v>37987.431</v>
      </c>
      <c r="S28" s="312" t="n">
        <f aca="false">R28/$R$9</f>
        <v>0.0131275332650566</v>
      </c>
      <c r="T28" s="308" t="n">
        <v>22035.11025</v>
      </c>
      <c r="U28" s="309" t="n">
        <v>22423.575</v>
      </c>
      <c r="V28" s="310"/>
      <c r="W28" s="309"/>
      <c r="X28" s="311" t="n">
        <f aca="false">SUM(T28:W28)</f>
        <v>44458.68525</v>
      </c>
      <c r="Y28" s="314" t="n">
        <f aca="false">IF(ISERROR(R28/X28-1),"         /0",IF(R28/X28&gt;5,"  *  ",(R28/X28-1)))</f>
        <v>-0.145556581658024</v>
      </c>
    </row>
    <row r="29" customFormat="false" ht="19.15" hidden="false" customHeight="true" outlineLevel="0" collapsed="false">
      <c r="A29" s="307" t="s">
        <v>134</v>
      </c>
      <c r="B29" s="308" t="n">
        <v>18655.78275</v>
      </c>
      <c r="C29" s="309" t="n">
        <v>16514.48925</v>
      </c>
      <c r="D29" s="310" t="n">
        <v>0</v>
      </c>
      <c r="E29" s="309" t="n">
        <v>0</v>
      </c>
      <c r="F29" s="311" t="n">
        <f aca="false">SUM(B29:E29)</f>
        <v>35170.272</v>
      </c>
      <c r="G29" s="312" t="n">
        <f aca="false">F29/$F$9</f>
        <v>0.012153991556341</v>
      </c>
      <c r="H29" s="308" t="n">
        <v>13308.8655</v>
      </c>
      <c r="I29" s="309" t="n">
        <v>11489.7135</v>
      </c>
      <c r="J29" s="310"/>
      <c r="K29" s="309"/>
      <c r="L29" s="311" t="n">
        <f aca="false">SUM(H29:K29)</f>
        <v>24798.579</v>
      </c>
      <c r="M29" s="313" t="n">
        <f aca="false">IF(ISERROR(F29/L29-1),"         /0",(F29/L29-1))</f>
        <v>0.418237391747325</v>
      </c>
      <c r="N29" s="308" t="n">
        <v>18655.78275</v>
      </c>
      <c r="O29" s="309" t="n">
        <v>16514.48925</v>
      </c>
      <c r="P29" s="310"/>
      <c r="Q29" s="309"/>
      <c r="R29" s="311" t="n">
        <f aca="false">SUM(N29:Q29)</f>
        <v>35170.272</v>
      </c>
      <c r="S29" s="312" t="n">
        <f aca="false">R29/$R$9</f>
        <v>0.012153991556341</v>
      </c>
      <c r="T29" s="308" t="n">
        <v>13308.8655</v>
      </c>
      <c r="U29" s="309" t="n">
        <v>11489.7135</v>
      </c>
      <c r="V29" s="310"/>
      <c r="W29" s="309"/>
      <c r="X29" s="311" t="n">
        <f aca="false">SUM(T29:W29)</f>
        <v>24798.579</v>
      </c>
      <c r="Y29" s="314" t="n">
        <f aca="false">IF(ISERROR(R29/X29-1),"         /0",IF(R29/X29&gt;5,"  *  ",(R29/X29-1)))</f>
        <v>0.418237391747325</v>
      </c>
    </row>
    <row r="30" customFormat="false" ht="19.15" hidden="false" customHeight="true" outlineLevel="0" collapsed="false">
      <c r="A30" s="307" t="s">
        <v>135</v>
      </c>
      <c r="B30" s="308" t="n">
        <v>17319.169</v>
      </c>
      <c r="C30" s="309" t="n">
        <v>15617.71295</v>
      </c>
      <c r="D30" s="310" t="n">
        <v>0</v>
      </c>
      <c r="E30" s="309" t="n">
        <v>0</v>
      </c>
      <c r="F30" s="311" t="n">
        <f aca="false">SUM(B30:E30)</f>
        <v>32936.88195</v>
      </c>
      <c r="G30" s="312" t="n">
        <f aca="false">F30/$F$9</f>
        <v>0.0113821862143262</v>
      </c>
      <c r="H30" s="308" t="n">
        <v>15830.9389</v>
      </c>
      <c r="I30" s="309" t="n">
        <v>13272.2275</v>
      </c>
      <c r="J30" s="310"/>
      <c r="K30" s="309"/>
      <c r="L30" s="311" t="n">
        <f aca="false">SUM(H30:K30)</f>
        <v>29103.1664</v>
      </c>
      <c r="M30" s="313" t="n">
        <f aca="false">IF(ISERROR(F30/L30-1),"         /0",(F30/L30-1))</f>
        <v>0.131728468899522</v>
      </c>
      <c r="N30" s="308" t="n">
        <v>17319.169</v>
      </c>
      <c r="O30" s="309" t="n">
        <v>15617.71295</v>
      </c>
      <c r="P30" s="310"/>
      <c r="Q30" s="309"/>
      <c r="R30" s="311" t="n">
        <f aca="false">SUM(N30:Q30)</f>
        <v>32936.88195</v>
      </c>
      <c r="S30" s="312" t="n">
        <f aca="false">R30/$R$9</f>
        <v>0.0113821862143262</v>
      </c>
      <c r="T30" s="308" t="n">
        <v>15830.9389</v>
      </c>
      <c r="U30" s="309" t="n">
        <v>13272.2275</v>
      </c>
      <c r="V30" s="310"/>
      <c r="W30" s="309"/>
      <c r="X30" s="311" t="n">
        <f aca="false">SUM(T30:W30)</f>
        <v>29103.1664</v>
      </c>
      <c r="Y30" s="314" t="n">
        <f aca="false">IF(ISERROR(R30/X30-1),"         /0",IF(R30/X30&gt;5,"  *  ",(R30/X30-1)))</f>
        <v>0.131728468899522</v>
      </c>
    </row>
    <row r="31" customFormat="false" ht="19.15" hidden="false" customHeight="true" outlineLevel="0" collapsed="false">
      <c r="A31" s="307" t="s">
        <v>95</v>
      </c>
      <c r="B31" s="308" t="n">
        <v>10135.25655</v>
      </c>
      <c r="C31" s="309" t="n">
        <v>9925.54789</v>
      </c>
      <c r="D31" s="310" t="n">
        <v>0</v>
      </c>
      <c r="E31" s="309" t="n">
        <v>0</v>
      </c>
      <c r="F31" s="311" t="n">
        <f aca="false">SUM(B31:E31)</f>
        <v>20060.80444</v>
      </c>
      <c r="G31" s="312" t="n">
        <f aca="false">F31/$F$9</f>
        <v>0.00693252664571854</v>
      </c>
      <c r="H31" s="308"/>
      <c r="I31" s="309"/>
      <c r="J31" s="310"/>
      <c r="K31" s="309"/>
      <c r="L31" s="311" t="n">
        <f aca="false">SUM(H31:K31)</f>
        <v>0</v>
      </c>
      <c r="M31" s="313" t="str">
        <f aca="false">IF(ISERROR(F31/L31-1),"         /0",(F31/L31-1))</f>
        <v>         /0</v>
      </c>
      <c r="N31" s="308" t="n">
        <v>10135.25655</v>
      </c>
      <c r="O31" s="309" t="n">
        <v>9925.54789</v>
      </c>
      <c r="P31" s="310"/>
      <c r="Q31" s="309"/>
      <c r="R31" s="311" t="n">
        <f aca="false">SUM(N31:Q31)</f>
        <v>20060.80444</v>
      </c>
      <c r="S31" s="312" t="n">
        <f aca="false">R31/$R$9</f>
        <v>0.00693252664571854</v>
      </c>
      <c r="T31" s="308"/>
      <c r="U31" s="309"/>
      <c r="V31" s="310"/>
      <c r="W31" s="309"/>
      <c r="X31" s="311" t="n">
        <f aca="false">SUM(T31:W31)</f>
        <v>0</v>
      </c>
      <c r="Y31" s="314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15" t="s">
        <v>136</v>
      </c>
      <c r="B32" s="316" t="n">
        <v>2328.32528</v>
      </c>
      <c r="C32" s="317" t="n">
        <v>15108.51537</v>
      </c>
      <c r="D32" s="318" t="n">
        <v>0</v>
      </c>
      <c r="E32" s="317" t="n">
        <v>0</v>
      </c>
      <c r="F32" s="319" t="n">
        <f aca="false">SUM(B32:E32)</f>
        <v>17436.84065</v>
      </c>
      <c r="G32" s="320" t="n">
        <f aca="false">F32/$F$9</f>
        <v>0.00602574850798322</v>
      </c>
      <c r="H32" s="316"/>
      <c r="I32" s="317"/>
      <c r="J32" s="318"/>
      <c r="K32" s="317"/>
      <c r="L32" s="319" t="n">
        <f aca="false">SUM(H32:K32)</f>
        <v>0</v>
      </c>
      <c r="M32" s="321" t="str">
        <f aca="false">IF(ISERROR(F32/L32-1),"         /0",(F32/L32-1))</f>
        <v>         /0</v>
      </c>
      <c r="N32" s="316" t="n">
        <v>2328.32528</v>
      </c>
      <c r="O32" s="317" t="n">
        <v>15108.51537</v>
      </c>
      <c r="P32" s="318"/>
      <c r="Q32" s="317"/>
      <c r="R32" s="319" t="n">
        <f aca="false">SUM(N32:Q32)</f>
        <v>17436.84065</v>
      </c>
      <c r="S32" s="320" t="n">
        <f aca="false">R32/$R$9</f>
        <v>0.00602574850798322</v>
      </c>
      <c r="T32" s="316"/>
      <c r="U32" s="317"/>
      <c r="V32" s="318"/>
      <c r="W32" s="317"/>
      <c r="X32" s="319" t="n">
        <f aca="false">SUM(T32:W32)</f>
        <v>0</v>
      </c>
      <c r="Y32" s="322" t="str">
        <f aca="false">IF(ISERROR(R32/X32-1),"         /0",IF(R32/X32&gt;5,"  *  ",(R32/X32-1)))</f>
        <v>         /0</v>
      </c>
    </row>
    <row r="33" customFormat="false" ht="19.15" hidden="false" customHeight="true" outlineLevel="0" collapsed="false">
      <c r="A33" s="307" t="s">
        <v>137</v>
      </c>
      <c r="B33" s="308" t="n">
        <v>4327.50836</v>
      </c>
      <c r="C33" s="309" t="n">
        <v>4615.07484</v>
      </c>
      <c r="D33" s="310" t="n">
        <v>0</v>
      </c>
      <c r="E33" s="309" t="n">
        <v>0</v>
      </c>
      <c r="F33" s="311" t="n">
        <f aca="false">SUM(B33:E33)</f>
        <v>8942.5832</v>
      </c>
      <c r="G33" s="312" t="n">
        <f aca="false">F33/$F$9</f>
        <v>0.00309033949764952</v>
      </c>
      <c r="H33" s="308" t="n">
        <v>4851.79212</v>
      </c>
      <c r="I33" s="309" t="n">
        <v>5062.10566</v>
      </c>
      <c r="J33" s="310"/>
      <c r="K33" s="309"/>
      <c r="L33" s="311" t="n">
        <f aca="false">SUM(H33:K33)</f>
        <v>9913.89778</v>
      </c>
      <c r="M33" s="313" t="n">
        <f aca="false">IF(ISERROR(F33/L33-1),"         /0",(F33/L33-1))</f>
        <v>-0.0979750448869365</v>
      </c>
      <c r="N33" s="308" t="n">
        <v>4327.50836</v>
      </c>
      <c r="O33" s="309" t="n">
        <v>4615.07484</v>
      </c>
      <c r="P33" s="310"/>
      <c r="Q33" s="309"/>
      <c r="R33" s="311" t="n">
        <f aca="false">SUM(N33:Q33)</f>
        <v>8942.5832</v>
      </c>
      <c r="S33" s="312" t="n">
        <f aca="false">R33/$R$9</f>
        <v>0.00309033949764952</v>
      </c>
      <c r="T33" s="308" t="n">
        <v>4851.79212</v>
      </c>
      <c r="U33" s="309" t="n">
        <v>5062.10566</v>
      </c>
      <c r="V33" s="310"/>
      <c r="W33" s="309"/>
      <c r="X33" s="311" t="n">
        <f aca="false">SUM(T33:W33)</f>
        <v>9913.89778</v>
      </c>
      <c r="Y33" s="314" t="n">
        <f aca="false">IF(ISERROR(R33/X33-1),"         /0",IF(R33/X33&gt;5,"  *  ",(R33/X33-1)))</f>
        <v>-0.0979750448869365</v>
      </c>
    </row>
    <row r="34" customFormat="false" ht="19.15" hidden="false" customHeight="true" outlineLevel="0" collapsed="false">
      <c r="A34" s="307" t="s">
        <v>138</v>
      </c>
      <c r="B34" s="308" t="n">
        <v>3751.45446</v>
      </c>
      <c r="C34" s="309" t="n">
        <v>4293.80876</v>
      </c>
      <c r="D34" s="310" t="n">
        <v>0</v>
      </c>
      <c r="E34" s="309" t="n">
        <v>0</v>
      </c>
      <c r="F34" s="311" t="n">
        <f aca="false">SUM(B34:E34)</f>
        <v>8045.26322</v>
      </c>
      <c r="G34" s="312" t="n">
        <f aca="false">F34/$F$9</f>
        <v>0.0027802475125703</v>
      </c>
      <c r="H34" s="308" t="n">
        <v>3806.7132</v>
      </c>
      <c r="I34" s="309" t="n">
        <v>4525.07682</v>
      </c>
      <c r="J34" s="310"/>
      <c r="K34" s="309"/>
      <c r="L34" s="311" t="n">
        <f aca="false">SUM(H34:K34)</f>
        <v>8331.79002</v>
      </c>
      <c r="M34" s="313" t="n">
        <f aca="false">IF(ISERROR(F34/L34-1),"         /0",(F34/L34-1))</f>
        <v>-0.0343895848685825</v>
      </c>
      <c r="N34" s="308" t="n">
        <v>3751.45446</v>
      </c>
      <c r="O34" s="309" t="n">
        <v>4293.80876</v>
      </c>
      <c r="P34" s="310"/>
      <c r="Q34" s="309"/>
      <c r="R34" s="311" t="n">
        <f aca="false">SUM(N34:Q34)</f>
        <v>8045.26322</v>
      </c>
      <c r="S34" s="312" t="n">
        <f aca="false">R34/$R$9</f>
        <v>0.0027802475125703</v>
      </c>
      <c r="T34" s="308" t="n">
        <v>3806.7132</v>
      </c>
      <c r="U34" s="309" t="n">
        <v>4525.07682</v>
      </c>
      <c r="V34" s="310"/>
      <c r="W34" s="309"/>
      <c r="X34" s="311" t="n">
        <f aca="false">SUM(T34:W34)</f>
        <v>8331.79002</v>
      </c>
      <c r="Y34" s="314" t="n">
        <f aca="false">IF(ISERROR(R34/X34-1),"         /0",IF(R34/X34&gt;5,"  *  ",(R34/X34-1)))</f>
        <v>-0.0343895848685825</v>
      </c>
    </row>
    <row r="35" customFormat="false" ht="19.15" hidden="false" customHeight="true" outlineLevel="0" collapsed="false">
      <c r="A35" s="307" t="s">
        <v>139</v>
      </c>
      <c r="B35" s="308" t="n">
        <v>3021.37767</v>
      </c>
      <c r="C35" s="309" t="n">
        <v>2432.04657</v>
      </c>
      <c r="D35" s="310" t="n">
        <v>0</v>
      </c>
      <c r="E35" s="309" t="n">
        <v>0</v>
      </c>
      <c r="F35" s="311" t="n">
        <f aca="false">SUM(B35:E35)</f>
        <v>5453.42424</v>
      </c>
      <c r="G35" s="312" t="n">
        <f aca="false">F35/$F$9</f>
        <v>0.00188457092871234</v>
      </c>
      <c r="H35" s="308" t="n">
        <v>7284.5868</v>
      </c>
      <c r="I35" s="309" t="n">
        <v>7557.01173</v>
      </c>
      <c r="J35" s="310"/>
      <c r="K35" s="309"/>
      <c r="L35" s="311" t="n">
        <f aca="false">SUM(H35:K35)</f>
        <v>14841.59853</v>
      </c>
      <c r="M35" s="313" t="n">
        <f aca="false">IF(ISERROR(F35/L35-1),"         /0",(F35/L35-1))</f>
        <v>-0.632558162183356</v>
      </c>
      <c r="N35" s="308" t="n">
        <v>3021.37767</v>
      </c>
      <c r="O35" s="309" t="n">
        <v>2432.04657</v>
      </c>
      <c r="P35" s="310"/>
      <c r="Q35" s="309"/>
      <c r="R35" s="311" t="n">
        <f aca="false">SUM(N35:Q35)</f>
        <v>5453.42424</v>
      </c>
      <c r="S35" s="312" t="n">
        <f aca="false">R35/$R$9</f>
        <v>0.00188457092871234</v>
      </c>
      <c r="T35" s="308" t="n">
        <v>7284.5868</v>
      </c>
      <c r="U35" s="309" t="n">
        <v>7557.01173</v>
      </c>
      <c r="V35" s="310"/>
      <c r="W35" s="309"/>
      <c r="X35" s="311" t="n">
        <f aca="false">SUM(T35:W35)</f>
        <v>14841.59853</v>
      </c>
      <c r="Y35" s="314" t="n">
        <f aca="false">IF(ISERROR(R35/X35-1),"         /0",IF(R35/X35&gt;5,"  *  ",(R35/X35-1)))</f>
        <v>-0.632558162183356</v>
      </c>
    </row>
    <row r="36" customFormat="false" ht="19.15" hidden="false" customHeight="true" outlineLevel="0" collapsed="false">
      <c r="A36" s="315" t="s">
        <v>140</v>
      </c>
      <c r="B36" s="316" t="n">
        <v>1091.3615</v>
      </c>
      <c r="C36" s="317" t="n">
        <v>961.70025</v>
      </c>
      <c r="D36" s="318" t="n">
        <v>0</v>
      </c>
      <c r="E36" s="317" t="n">
        <v>0</v>
      </c>
      <c r="F36" s="319" t="n">
        <f aca="false">SUM(B36:E36)</f>
        <v>2053.06175</v>
      </c>
      <c r="G36" s="320" t="n">
        <f aca="false">F36/$F$9</f>
        <v>0.000709488262534527</v>
      </c>
      <c r="H36" s="316"/>
      <c r="I36" s="317"/>
      <c r="J36" s="318"/>
      <c r="K36" s="317"/>
      <c r="L36" s="319" t="n">
        <f aca="false">SUM(H36:K36)</f>
        <v>0</v>
      </c>
      <c r="M36" s="321" t="str">
        <f aca="false">IF(ISERROR(F36/L36-1),"         /0",(F36/L36-1))</f>
        <v>         /0</v>
      </c>
      <c r="N36" s="316" t="n">
        <v>1091.3615</v>
      </c>
      <c r="O36" s="317" t="n">
        <v>961.70025</v>
      </c>
      <c r="P36" s="318"/>
      <c r="Q36" s="317"/>
      <c r="R36" s="319" t="n">
        <f aca="false">SUM(N36:Q36)</f>
        <v>2053.06175</v>
      </c>
      <c r="S36" s="320" t="n">
        <f aca="false">R36/$R$9</f>
        <v>0.000709488262534527</v>
      </c>
      <c r="T36" s="316"/>
      <c r="U36" s="317"/>
      <c r="V36" s="318"/>
      <c r="W36" s="317"/>
      <c r="X36" s="319" t="n">
        <f aca="false">SUM(T36:W36)</f>
        <v>0</v>
      </c>
      <c r="Y36" s="322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07" t="s">
        <v>141</v>
      </c>
      <c r="B37" s="308" t="n">
        <v>1152.88971</v>
      </c>
      <c r="C37" s="309" t="n">
        <v>854.37148</v>
      </c>
      <c r="D37" s="310" t="n">
        <v>0</v>
      </c>
      <c r="E37" s="309" t="n">
        <v>0</v>
      </c>
      <c r="F37" s="311" t="n">
        <f aca="false">SUM(B37:E37)</f>
        <v>2007.26119</v>
      </c>
      <c r="G37" s="312" t="n">
        <f aca="false">F37/$F$9</f>
        <v>0.00069366070170373</v>
      </c>
      <c r="H37" s="308" t="n">
        <v>867.54888</v>
      </c>
      <c r="I37" s="309" t="n">
        <v>795.49656</v>
      </c>
      <c r="J37" s="310"/>
      <c r="K37" s="309"/>
      <c r="L37" s="311" t="n">
        <f aca="false">SUM(H37:K37)</f>
        <v>1663.04544</v>
      </c>
      <c r="M37" s="313" t="n">
        <f aca="false">IF(ISERROR(F37/L37-1),"         /0",(F37/L37-1))</f>
        <v>0.206979161074516</v>
      </c>
      <c r="N37" s="308" t="n">
        <v>1152.88971</v>
      </c>
      <c r="O37" s="309" t="n">
        <v>854.37148</v>
      </c>
      <c r="P37" s="310"/>
      <c r="Q37" s="309"/>
      <c r="R37" s="311" t="n">
        <f aca="false">SUM(N37:Q37)</f>
        <v>2007.26119</v>
      </c>
      <c r="S37" s="312" t="n">
        <f aca="false">R37/$R$9</f>
        <v>0.00069366070170373</v>
      </c>
      <c r="T37" s="308" t="n">
        <v>867.54888</v>
      </c>
      <c r="U37" s="309" t="n">
        <v>795.49656</v>
      </c>
      <c r="V37" s="310"/>
      <c r="W37" s="309"/>
      <c r="X37" s="311" t="n">
        <f aca="false">SUM(T37:W37)</f>
        <v>1663.04544</v>
      </c>
      <c r="Y37" s="314" t="n">
        <f aca="false">IF(ISERROR(R37/X37-1),"         /0",IF(R37/X37&gt;5,"  *  ",(R37/X37-1)))</f>
        <v>0.206979161074516</v>
      </c>
    </row>
    <row r="38" customFormat="false" ht="19.15" hidden="false" customHeight="true" outlineLevel="0" collapsed="false">
      <c r="A38" s="307" t="s">
        <v>142</v>
      </c>
      <c r="B38" s="308" t="n">
        <v>702.84678</v>
      </c>
      <c r="C38" s="309" t="n">
        <v>1122.78668</v>
      </c>
      <c r="D38" s="310" t="n">
        <v>0</v>
      </c>
      <c r="E38" s="309" t="n">
        <v>0</v>
      </c>
      <c r="F38" s="311" t="n">
        <f aca="false">SUM(B38:E38)</f>
        <v>1825.63346</v>
      </c>
      <c r="G38" s="312" t="n">
        <f aca="false">F38/$F$9</f>
        <v>0.000630894570784487</v>
      </c>
      <c r="H38" s="308" t="n">
        <v>479.61557</v>
      </c>
      <c r="I38" s="309" t="n">
        <v>658.64258</v>
      </c>
      <c r="J38" s="310" t="n">
        <v>227.65163</v>
      </c>
      <c r="K38" s="309" t="n">
        <v>413.30927</v>
      </c>
      <c r="L38" s="311" t="n">
        <f aca="false">SUM(H38:K38)</f>
        <v>1779.21905</v>
      </c>
      <c r="M38" s="313" t="n">
        <f aca="false">IF(ISERROR(F38/L38-1),"         /0",(F38/L38-1))</f>
        <v>0.026086956521739</v>
      </c>
      <c r="N38" s="308" t="n">
        <v>702.84678</v>
      </c>
      <c r="O38" s="309" t="n">
        <v>1122.78668</v>
      </c>
      <c r="P38" s="310"/>
      <c r="Q38" s="309"/>
      <c r="R38" s="311" t="n">
        <f aca="false">SUM(N38:Q38)</f>
        <v>1825.63346</v>
      </c>
      <c r="S38" s="312" t="n">
        <f aca="false">R38/$R$9</f>
        <v>0.000630894570784487</v>
      </c>
      <c r="T38" s="308" t="n">
        <v>479.61557</v>
      </c>
      <c r="U38" s="309" t="n">
        <v>658.64258</v>
      </c>
      <c r="V38" s="310" t="n">
        <v>227.65163</v>
      </c>
      <c r="W38" s="309" t="n">
        <v>413.30927</v>
      </c>
      <c r="X38" s="311" t="n">
        <f aca="false">SUM(T38:W38)</f>
        <v>1779.21905</v>
      </c>
      <c r="Y38" s="314" t="n">
        <f aca="false">IF(ISERROR(R38/X38-1),"         /0",IF(R38/X38&gt;5,"  *  ",(R38/X38-1)))</f>
        <v>0.026086956521739</v>
      </c>
    </row>
    <row r="39" customFormat="false" ht="19.15" hidden="false" customHeight="true" outlineLevel="0" collapsed="false">
      <c r="A39" s="323" t="s">
        <v>104</v>
      </c>
      <c r="B39" s="324" t="n">
        <v>0</v>
      </c>
      <c r="C39" s="325" t="n">
        <v>59.85084</v>
      </c>
      <c r="D39" s="326" t="n">
        <v>53.87484</v>
      </c>
      <c r="E39" s="325" t="n">
        <v>14.19093</v>
      </c>
      <c r="F39" s="327" t="n">
        <f aca="false">SUM(B39:E39)</f>
        <v>127.91661</v>
      </c>
      <c r="G39" s="328" t="n">
        <f aca="false">F39/$F$9</f>
        <v>4.42048727361497E-005</v>
      </c>
      <c r="H39" s="324" t="n">
        <v>0</v>
      </c>
      <c r="I39" s="325" t="n">
        <v>0</v>
      </c>
      <c r="J39" s="326" t="n">
        <v>36.33284</v>
      </c>
      <c r="K39" s="325" t="n">
        <v>43.10936</v>
      </c>
      <c r="L39" s="327" t="n">
        <f aca="false">SUM(H39:K39)</f>
        <v>79.4422</v>
      </c>
      <c r="M39" s="329" t="n">
        <f aca="false">IF(ISERROR(F39/L39-1),"         /0",(F39/L39-1))</f>
        <v>0.610184637384161</v>
      </c>
      <c r="N39" s="324" t="n">
        <v>0</v>
      </c>
      <c r="O39" s="325" t="n">
        <v>59.85084</v>
      </c>
      <c r="P39" s="326" t="n">
        <v>53.87484</v>
      </c>
      <c r="Q39" s="325" t="n">
        <v>14.19093</v>
      </c>
      <c r="R39" s="327" t="n">
        <f aca="false">SUM(N39:Q39)</f>
        <v>127.91661</v>
      </c>
      <c r="S39" s="328" t="n">
        <f aca="false">R39/$R$9</f>
        <v>4.42048727361497E-005</v>
      </c>
      <c r="T39" s="324" t="n">
        <v>0</v>
      </c>
      <c r="U39" s="325" t="n">
        <v>0</v>
      </c>
      <c r="V39" s="326" t="n">
        <v>36.33284</v>
      </c>
      <c r="W39" s="325" t="n">
        <v>43.10936</v>
      </c>
      <c r="X39" s="327" t="n">
        <f aca="false">SUM(T39:W39)</f>
        <v>79.4422</v>
      </c>
      <c r="Y39" s="330" t="n">
        <f aca="false">IF(ISERROR(R39/X39-1),"         /0",IF(R39/X39&gt;5,"  *  ",(R39/X39-1)))</f>
        <v>0.610184637384161</v>
      </c>
    </row>
    <row r="40" customFormat="false" ht="15.6" hidden="false" customHeight="false" outlineLevel="0" collapsed="false">
      <c r="A40" s="331" t="s">
        <v>77</v>
      </c>
    </row>
    <row r="41" customFormat="false" ht="14.95" hidden="false" customHeight="false" outlineLevel="0" collapsed="false">
      <c r="A41" s="331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6:M39 Y16:Y3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0:A41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:Y16 M12:M16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0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0.43"/>
    <col collapsed="false" customWidth="true" hidden="false" outlineLevel="0" max="4" min="4" style="270" width="8.99"/>
    <col collapsed="false" customWidth="true" hidden="false" outlineLevel="0" max="5" min="5" style="270" width="10.66"/>
    <col collapsed="false" customWidth="true" hidden="false" outlineLevel="0" max="6" min="6" style="270" width="10.43"/>
    <col collapsed="false" customWidth="true" hidden="false" outlineLevel="0" max="7" min="7" style="270" width="11.21"/>
    <col collapsed="false" customWidth="true" hidden="false" outlineLevel="0" max="9" min="8" style="270" width="10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0.43"/>
    <col collapsed="false" customWidth="true" hidden="false" outlineLevel="0" max="13" min="13" style="270" width="10.1"/>
    <col collapsed="false" customWidth="true" hidden="false" outlineLevel="0" max="14" min="14" style="270" width="10.77"/>
    <col collapsed="false" customWidth="true" hidden="false" outlineLevel="0" max="15" min="15" style="270" width="10.87"/>
    <col collapsed="false" customWidth="true" hidden="false" outlineLevel="0" max="16" min="16" style="270" width="10.43"/>
    <col collapsed="false" customWidth="true" hidden="false" outlineLevel="0" max="17" min="17" style="270" width="10.66"/>
    <col collapsed="false" customWidth="true" hidden="false" outlineLevel="0" max="18" min="18" style="270" width="12.43"/>
    <col collapsed="false" customWidth="true" hidden="false" outlineLevel="0" max="19" min="19" style="270" width="11.21"/>
    <col collapsed="false" customWidth="true" hidden="false" outlineLevel="0" max="20" min="20" style="270" width="12.43"/>
    <col collapsed="false" customWidth="true" hidden="false" outlineLevel="0" max="23" min="21" style="270" width="10.2"/>
    <col collapsed="false" customWidth="true" hidden="false" outlineLevel="0" max="24" min="24" style="270" width="12.43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4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6</v>
      </c>
      <c r="B5" s="275" t="s">
        <v>8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6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7</v>
      </c>
      <c r="C6" s="278"/>
      <c r="D6" s="278"/>
      <c r="E6" s="278"/>
      <c r="F6" s="278"/>
      <c r="G6" s="332" t="s">
        <v>88</v>
      </c>
      <c r="H6" s="278" t="s">
        <v>89</v>
      </c>
      <c r="I6" s="278"/>
      <c r="J6" s="278"/>
      <c r="K6" s="278"/>
      <c r="L6" s="278"/>
      <c r="M6" s="333" t="s">
        <v>90</v>
      </c>
      <c r="N6" s="281" t="s">
        <v>91</v>
      </c>
      <c r="O6" s="281"/>
      <c r="P6" s="281"/>
      <c r="Q6" s="281"/>
      <c r="R6" s="281"/>
      <c r="S6" s="332" t="s">
        <v>117</v>
      </c>
      <c r="T6" s="281" t="s">
        <v>92</v>
      </c>
      <c r="U6" s="281"/>
      <c r="V6" s="281"/>
      <c r="W6" s="281"/>
      <c r="X6" s="281"/>
      <c r="Y6" s="333" t="s">
        <v>90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91" t="s">
        <v>53</v>
      </c>
      <c r="E7" s="291"/>
      <c r="F7" s="286" t="s">
        <v>54</v>
      </c>
      <c r="G7" s="332"/>
      <c r="H7" s="284" t="s">
        <v>52</v>
      </c>
      <c r="I7" s="284"/>
      <c r="J7" s="291" t="s">
        <v>53</v>
      </c>
      <c r="K7" s="291"/>
      <c r="L7" s="286" t="s">
        <v>54</v>
      </c>
      <c r="M7" s="333"/>
      <c r="N7" s="287" t="s">
        <v>52</v>
      </c>
      <c r="O7" s="287"/>
      <c r="P7" s="291" t="s">
        <v>53</v>
      </c>
      <c r="Q7" s="291"/>
      <c r="R7" s="289" t="s">
        <v>54</v>
      </c>
      <c r="S7" s="332"/>
      <c r="T7" s="334" t="s">
        <v>52</v>
      </c>
      <c r="U7" s="334"/>
      <c r="V7" s="291" t="s">
        <v>53</v>
      </c>
      <c r="W7" s="291"/>
      <c r="X7" s="286" t="s">
        <v>54</v>
      </c>
      <c r="Y7" s="333"/>
    </row>
    <row r="8" s="292" customFormat="true" ht="16.25" hidden="false" customHeight="false" outlineLevel="0" collapsed="false">
      <c r="A8" s="274"/>
      <c r="B8" s="293" t="s">
        <v>81</v>
      </c>
      <c r="C8" s="294" t="s">
        <v>82</v>
      </c>
      <c r="D8" s="295" t="s">
        <v>81</v>
      </c>
      <c r="E8" s="335" t="s">
        <v>82</v>
      </c>
      <c r="F8" s="286"/>
      <c r="G8" s="332"/>
      <c r="H8" s="293" t="s">
        <v>81</v>
      </c>
      <c r="I8" s="294" t="s">
        <v>82</v>
      </c>
      <c r="J8" s="295" t="s">
        <v>81</v>
      </c>
      <c r="K8" s="335" t="s">
        <v>82</v>
      </c>
      <c r="L8" s="286"/>
      <c r="M8" s="333"/>
      <c r="N8" s="293" t="s">
        <v>81</v>
      </c>
      <c r="O8" s="294" t="s">
        <v>82</v>
      </c>
      <c r="P8" s="295" t="s">
        <v>81</v>
      </c>
      <c r="Q8" s="335" t="s">
        <v>82</v>
      </c>
      <c r="R8" s="289"/>
      <c r="S8" s="332"/>
      <c r="T8" s="296" t="s">
        <v>81</v>
      </c>
      <c r="U8" s="294" t="s">
        <v>82</v>
      </c>
      <c r="V8" s="295" t="s">
        <v>81</v>
      </c>
      <c r="W8" s="335" t="s">
        <v>82</v>
      </c>
      <c r="X8" s="286"/>
      <c r="Y8" s="333"/>
    </row>
    <row r="9" s="306" customFormat="true" ht="18" hidden="false" customHeight="true" outlineLevel="0" collapsed="false">
      <c r="A9" s="297" t="s">
        <v>50</v>
      </c>
      <c r="B9" s="298" t="n">
        <f aca="false">SUM(B10:B47)</f>
        <v>75988.82120713</v>
      </c>
      <c r="C9" s="299" t="n">
        <f aca="false">SUM(C10:C47)</f>
        <v>44830.72837531</v>
      </c>
      <c r="D9" s="300" t="n">
        <f aca="false">SUM(D10:D47)</f>
        <v>7958.60051669</v>
      </c>
      <c r="E9" s="336" t="n">
        <f aca="false">SUM(E10:E47)</f>
        <v>2218.88849069</v>
      </c>
      <c r="F9" s="301" t="n">
        <f aca="false">SUM(B9:E9)</f>
        <v>130997.03858982</v>
      </c>
      <c r="G9" s="302" t="n">
        <f aca="false">F9/$F$9</f>
        <v>1</v>
      </c>
      <c r="H9" s="298" t="n">
        <f aca="false">SUM(H10:H47)</f>
        <v>70796.3296932522</v>
      </c>
      <c r="I9" s="299" t="n">
        <f aca="false">SUM(I10:I47)</f>
        <v>42847.2142809182</v>
      </c>
      <c r="J9" s="300" t="n">
        <f aca="false">SUM(J10:J47)</f>
        <v>10110.8987127</v>
      </c>
      <c r="K9" s="336" t="n">
        <f aca="false">SUM(K10:K47)</f>
        <v>3645.01885753</v>
      </c>
      <c r="L9" s="301" t="n">
        <f aca="false">SUM(H9:K9)</f>
        <v>127399.4615444</v>
      </c>
      <c r="M9" s="303" t="n">
        <f aca="false">IF(ISERROR(F9/L9-1),"         /0",(F9/L9-1))</f>
        <v>0.0282385576972459</v>
      </c>
      <c r="N9" s="304" t="n">
        <f aca="false">SUM(N10:N47)</f>
        <v>75988.82120713</v>
      </c>
      <c r="O9" s="299" t="n">
        <f aca="false">SUM(O10:O47)</f>
        <v>44830.72837531</v>
      </c>
      <c r="P9" s="300" t="n">
        <f aca="false">SUM(P10:P47)</f>
        <v>7958.60051669</v>
      </c>
      <c r="Q9" s="336" t="n">
        <f aca="false">SUM(Q10:Q47)</f>
        <v>2218.88849069</v>
      </c>
      <c r="R9" s="301" t="n">
        <f aca="false">SUM(N9:Q9)</f>
        <v>130997.03858982</v>
      </c>
      <c r="S9" s="302" t="n">
        <f aca="false">R9/$R$9</f>
        <v>1</v>
      </c>
      <c r="T9" s="298" t="n">
        <f aca="false">SUM(T10:T47)</f>
        <v>70796.3296932522</v>
      </c>
      <c r="U9" s="299" t="n">
        <f aca="false">SUM(U10:U47)</f>
        <v>42847.2142809182</v>
      </c>
      <c r="V9" s="300" t="n">
        <f aca="false">SUM(V10:V47)</f>
        <v>10110.8987127</v>
      </c>
      <c r="W9" s="336" t="n">
        <f aca="false">SUM(W10:W47)</f>
        <v>3645.01885753</v>
      </c>
      <c r="X9" s="301" t="n">
        <f aca="false">SUM(T9:W9)</f>
        <v>127399.4615444</v>
      </c>
      <c r="Y9" s="305" t="n">
        <f aca="false">IF(ISERROR(R9/X9-1),"         /0",(R9/X9-1))</f>
        <v>0.0282385576972459</v>
      </c>
    </row>
    <row r="10" customFormat="false" ht="19.15" hidden="false" customHeight="true" outlineLevel="0" collapsed="false">
      <c r="A10" s="307" t="s">
        <v>110</v>
      </c>
      <c r="B10" s="308" t="n">
        <v>23573.17624202</v>
      </c>
      <c r="C10" s="309" t="n">
        <v>11295.94789762</v>
      </c>
      <c r="D10" s="310" t="n">
        <v>0</v>
      </c>
      <c r="E10" s="337" t="n">
        <v>0</v>
      </c>
      <c r="F10" s="311" t="n">
        <f aca="false">SUM(B10:E10)</f>
        <v>34869.12413964</v>
      </c>
      <c r="G10" s="312" t="n">
        <f aca="false">F10/$F$9</f>
        <v>0.266182537521499</v>
      </c>
      <c r="H10" s="308" t="n">
        <v>15904.56370493</v>
      </c>
      <c r="I10" s="309" t="n">
        <v>9638.30627922</v>
      </c>
      <c r="J10" s="310"/>
      <c r="K10" s="337"/>
      <c r="L10" s="311" t="n">
        <f aca="false">SUM(H10:K10)</f>
        <v>25542.86998415</v>
      </c>
      <c r="M10" s="313" t="n">
        <f aca="false">IF(ISERROR(F10/L10-1),"         /0",(F10/L10-1))</f>
        <v>0.365121623422786</v>
      </c>
      <c r="N10" s="308" t="n">
        <v>23573.17624202</v>
      </c>
      <c r="O10" s="309" t="n">
        <v>11295.94789762</v>
      </c>
      <c r="P10" s="310"/>
      <c r="Q10" s="337"/>
      <c r="R10" s="311" t="n">
        <f aca="false">SUM(N10:Q10)</f>
        <v>34869.12413964</v>
      </c>
      <c r="S10" s="312" t="n">
        <f aca="false">R10/$R$9</f>
        <v>0.266182537521499</v>
      </c>
      <c r="T10" s="308" t="n">
        <v>15904.56370493</v>
      </c>
      <c r="U10" s="309" t="n">
        <v>9638.30627922</v>
      </c>
      <c r="V10" s="310"/>
      <c r="W10" s="337"/>
      <c r="X10" s="311" t="n">
        <f aca="false">SUM(T10:W10)</f>
        <v>25542.86998415</v>
      </c>
      <c r="Y10" s="314" t="n">
        <f aca="false">IF(ISERROR(R10/X10-1),"         /0",IF(R10/X10&gt;5,"  *  ",(R10/X10-1)))</f>
        <v>0.365121623422786</v>
      </c>
    </row>
    <row r="11" customFormat="false" ht="19.15" hidden="false" customHeight="true" outlineLevel="0" collapsed="false">
      <c r="A11" s="307" t="s">
        <v>93</v>
      </c>
      <c r="B11" s="308" t="n">
        <v>4985.21815637</v>
      </c>
      <c r="C11" s="309" t="n">
        <v>7999.32907424</v>
      </c>
      <c r="D11" s="310" t="n">
        <v>0.39383856</v>
      </c>
      <c r="E11" s="337" t="n">
        <v>0</v>
      </c>
      <c r="F11" s="311" t="n">
        <f aca="false">SUM(B11:E11)</f>
        <v>12984.94106917</v>
      </c>
      <c r="G11" s="312" t="n">
        <f aca="false">F11/$F$9</f>
        <v>0.099123928364737</v>
      </c>
      <c r="H11" s="308" t="n">
        <v>5511.68298082</v>
      </c>
      <c r="I11" s="309" t="n">
        <v>8597.65580214</v>
      </c>
      <c r="J11" s="310" t="n">
        <v>0</v>
      </c>
      <c r="K11" s="337" t="n">
        <v>0</v>
      </c>
      <c r="L11" s="311" t="n">
        <f aca="false">SUM(H11:K11)</f>
        <v>14109.33878296</v>
      </c>
      <c r="M11" s="313" t="n">
        <f aca="false">IF(ISERROR(F11/L11-1),"         /0",(F11/L11-1))</f>
        <v>-0.0796917368762842</v>
      </c>
      <c r="N11" s="308" t="n">
        <v>4985.21815637</v>
      </c>
      <c r="O11" s="309" t="n">
        <v>7999.32907424</v>
      </c>
      <c r="P11" s="310" t="n">
        <v>0.39383856</v>
      </c>
      <c r="Q11" s="337" t="n">
        <v>0</v>
      </c>
      <c r="R11" s="311" t="n">
        <f aca="false">SUM(N11:Q11)</f>
        <v>12984.94106917</v>
      </c>
      <c r="S11" s="312" t="n">
        <f aca="false">R11/$R$9</f>
        <v>0.099123928364737</v>
      </c>
      <c r="T11" s="308" t="n">
        <v>5511.68298082</v>
      </c>
      <c r="U11" s="309" t="n">
        <v>8597.65580214</v>
      </c>
      <c r="V11" s="310" t="n">
        <v>0</v>
      </c>
      <c r="W11" s="337" t="n">
        <v>0</v>
      </c>
      <c r="X11" s="311" t="n">
        <f aca="false">SUM(T11:W11)</f>
        <v>14109.33878296</v>
      </c>
      <c r="Y11" s="314" t="n">
        <f aca="false">IF(ISERROR(R11/X11-1),"         /0",IF(R11/X11&gt;5,"  *  ",(R11/X11-1)))</f>
        <v>-0.0796917368762842</v>
      </c>
    </row>
    <row r="12" customFormat="false" ht="19.15" hidden="false" customHeight="true" outlineLevel="0" collapsed="false">
      <c r="A12" s="307" t="s">
        <v>145</v>
      </c>
      <c r="B12" s="308" t="n">
        <v>10819.17399554</v>
      </c>
      <c r="C12" s="309" t="n">
        <v>1006.78482888</v>
      </c>
      <c r="D12" s="310" t="n">
        <v>0</v>
      </c>
      <c r="E12" s="337" t="n">
        <v>0</v>
      </c>
      <c r="F12" s="311" t="n">
        <f aca="false">SUM(B12:E12)</f>
        <v>11825.95882442</v>
      </c>
      <c r="G12" s="312" t="n">
        <f aca="false">F12/$F$9</f>
        <v>0.0902765356509289</v>
      </c>
      <c r="H12" s="308" t="n">
        <v>12474.36613304</v>
      </c>
      <c r="I12" s="309" t="n">
        <v>1536.51764776</v>
      </c>
      <c r="J12" s="310" t="n">
        <v>577.0100106</v>
      </c>
      <c r="K12" s="337"/>
      <c r="L12" s="311" t="n">
        <f aca="false">SUM(H12:K12)</f>
        <v>14587.8937914</v>
      </c>
      <c r="M12" s="313" t="n">
        <f aca="false">IF(ISERROR(F12/L12-1),"         /0",(F12/L12-1))</f>
        <v>-0.189330619380314</v>
      </c>
      <c r="N12" s="308" t="n">
        <v>10819.17399554</v>
      </c>
      <c r="O12" s="309" t="n">
        <v>1006.78482888</v>
      </c>
      <c r="P12" s="310"/>
      <c r="Q12" s="337"/>
      <c r="R12" s="311" t="n">
        <f aca="false">SUM(N12:Q12)</f>
        <v>11825.95882442</v>
      </c>
      <c r="S12" s="312" t="n">
        <f aca="false">R12/$R$9</f>
        <v>0.0902765356509289</v>
      </c>
      <c r="T12" s="308" t="n">
        <v>12474.36613304</v>
      </c>
      <c r="U12" s="309" t="n">
        <v>1536.51764776</v>
      </c>
      <c r="V12" s="310" t="n">
        <v>577.0100106</v>
      </c>
      <c r="W12" s="337"/>
      <c r="X12" s="311" t="n">
        <f aca="false">SUM(T12:W12)</f>
        <v>14587.8937914</v>
      </c>
      <c r="Y12" s="314" t="n">
        <f aca="false">IF(ISERROR(R12/X12-1),"         /0",IF(R12/X12&gt;5,"  *  ",(R12/X12-1)))</f>
        <v>-0.189330619380314</v>
      </c>
    </row>
    <row r="13" customFormat="false" ht="19.15" hidden="false" customHeight="true" outlineLevel="0" collapsed="false">
      <c r="A13" s="307" t="s">
        <v>146</v>
      </c>
      <c r="B13" s="308" t="n">
        <v>5810.874652</v>
      </c>
      <c r="C13" s="309" t="n">
        <v>2844.25814618</v>
      </c>
      <c r="D13" s="310" t="n">
        <v>1560.1159464</v>
      </c>
      <c r="E13" s="337" t="n">
        <v>786.1892808</v>
      </c>
      <c r="F13" s="311" t="n">
        <f aca="false">SUM(B13:E13)</f>
        <v>11001.43802538</v>
      </c>
      <c r="G13" s="312" t="n">
        <f aca="false">F13/$F$9</f>
        <v>0.0839823414621446</v>
      </c>
      <c r="H13" s="308" t="n">
        <v>4346.8255556</v>
      </c>
      <c r="I13" s="309" t="n">
        <v>2494.47629871</v>
      </c>
      <c r="J13" s="310" t="n">
        <v>1824.8386068</v>
      </c>
      <c r="K13" s="337" t="n">
        <v>285.5312856</v>
      </c>
      <c r="L13" s="311" t="n">
        <f aca="false">SUM(H13:K13)</f>
        <v>8951.67174671</v>
      </c>
      <c r="M13" s="313" t="n">
        <f aca="false">IF(ISERROR(F13/L13-1),"         /0",(F13/L13-1))</f>
        <v>0.228981394388523</v>
      </c>
      <c r="N13" s="308" t="n">
        <v>5810.874652</v>
      </c>
      <c r="O13" s="309" t="n">
        <v>2844.25814618</v>
      </c>
      <c r="P13" s="310" t="n">
        <v>1560.1159464</v>
      </c>
      <c r="Q13" s="337" t="n">
        <v>786.1892808</v>
      </c>
      <c r="R13" s="311" t="n">
        <f aca="false">SUM(N13:Q13)</f>
        <v>11001.43802538</v>
      </c>
      <c r="S13" s="312" t="n">
        <f aca="false">R13/$R$9</f>
        <v>0.0839823414621446</v>
      </c>
      <c r="T13" s="308" t="n">
        <v>4346.8255556</v>
      </c>
      <c r="U13" s="309" t="n">
        <v>2494.47629871</v>
      </c>
      <c r="V13" s="310" t="n">
        <v>1824.8386068</v>
      </c>
      <c r="W13" s="337" t="n">
        <v>285.5312856</v>
      </c>
      <c r="X13" s="311" t="n">
        <f aca="false">SUM(T13:W13)</f>
        <v>8951.67174671</v>
      </c>
      <c r="Y13" s="314" t="n">
        <f aca="false">IF(ISERROR(R13/X13-1),"         /0",IF(R13/X13&gt;5,"  *  ",(R13/X13-1)))</f>
        <v>0.228981394388523</v>
      </c>
    </row>
    <row r="14" customFormat="false" ht="19.15" hidden="false" customHeight="true" outlineLevel="0" collapsed="false">
      <c r="A14" s="307" t="s">
        <v>147</v>
      </c>
      <c r="B14" s="308" t="n">
        <v>7340.64356432</v>
      </c>
      <c r="C14" s="309" t="n">
        <v>3365.7554161</v>
      </c>
      <c r="D14" s="310" t="n">
        <v>0</v>
      </c>
      <c r="E14" s="337" t="n">
        <v>16.97351008</v>
      </c>
      <c r="F14" s="311" t="n">
        <f aca="false">SUM(B14:E14)</f>
        <v>10723.3724905</v>
      </c>
      <c r="G14" s="312" t="n">
        <f aca="false">F14/$F$9</f>
        <v>0.0818596558054812</v>
      </c>
      <c r="H14" s="308" t="n">
        <v>10446.51779666</v>
      </c>
      <c r="I14" s="309" t="n">
        <v>3544.18004116</v>
      </c>
      <c r="J14" s="310"/>
      <c r="K14" s="337" t="n">
        <v>166.46564478</v>
      </c>
      <c r="L14" s="311" t="n">
        <f aca="false">SUM(H14:K14)</f>
        <v>14157.1634826</v>
      </c>
      <c r="M14" s="313" t="n">
        <f aca="false">IF(ISERROR(F14/L14-1),"         /0",(F14/L14-1))</f>
        <v>-0.242547950817997</v>
      </c>
      <c r="N14" s="308" t="n">
        <v>7340.64356432</v>
      </c>
      <c r="O14" s="309" t="n">
        <v>3365.7554161</v>
      </c>
      <c r="P14" s="310"/>
      <c r="Q14" s="337" t="n">
        <v>16.97351008</v>
      </c>
      <c r="R14" s="311" t="n">
        <f aca="false">SUM(N14:Q14)</f>
        <v>10723.3724905</v>
      </c>
      <c r="S14" s="312" t="n">
        <f aca="false">R14/$R$9</f>
        <v>0.0818596558054812</v>
      </c>
      <c r="T14" s="308" t="n">
        <v>10446.51779666</v>
      </c>
      <c r="U14" s="309" t="n">
        <v>3544.18004116</v>
      </c>
      <c r="V14" s="310"/>
      <c r="W14" s="337" t="n">
        <v>166.46564478</v>
      </c>
      <c r="X14" s="311" t="n">
        <f aca="false">SUM(T14:W14)</f>
        <v>14157.1634826</v>
      </c>
      <c r="Y14" s="314" t="n">
        <f aca="false">IF(ISERROR(R14/X14-1),"         /0",IF(R14/X14&gt;5,"  *  ",(R14/X14-1)))</f>
        <v>-0.242547950817997</v>
      </c>
    </row>
    <row r="15" customFormat="false" ht="19.15" hidden="false" customHeight="true" outlineLevel="0" collapsed="false">
      <c r="A15" s="307" t="s">
        <v>148</v>
      </c>
      <c r="B15" s="308" t="n">
        <v>7856.51927337</v>
      </c>
      <c r="C15" s="309" t="n">
        <v>2309.30921227</v>
      </c>
      <c r="D15" s="310" t="n">
        <v>0</v>
      </c>
      <c r="E15" s="337" t="n">
        <v>0</v>
      </c>
      <c r="F15" s="311" t="n">
        <f aca="false">SUM(B15:E15)</f>
        <v>10165.82848564</v>
      </c>
      <c r="G15" s="312" t="n">
        <f aca="false">F15/$F$9</f>
        <v>0.0776034984842016</v>
      </c>
      <c r="H15" s="308" t="n">
        <v>7366.90059256</v>
      </c>
      <c r="I15" s="309" t="n">
        <v>5137.97798989</v>
      </c>
      <c r="J15" s="310"/>
      <c r="K15" s="337"/>
      <c r="L15" s="311" t="n">
        <f aca="false">SUM(H15:K15)</f>
        <v>12504.87858245</v>
      </c>
      <c r="M15" s="313" t="n">
        <f aca="false">IF(ISERROR(F15/L15-1),"         /0",(F15/L15-1))</f>
        <v>-0.187051004245075</v>
      </c>
      <c r="N15" s="308" t="n">
        <v>7856.51927337</v>
      </c>
      <c r="O15" s="309" t="n">
        <v>2309.30921227</v>
      </c>
      <c r="P15" s="310"/>
      <c r="Q15" s="337"/>
      <c r="R15" s="311" t="n">
        <f aca="false">SUM(N15:Q15)</f>
        <v>10165.82848564</v>
      </c>
      <c r="S15" s="312" t="n">
        <f aca="false">R15/$R$9</f>
        <v>0.0776034984842016</v>
      </c>
      <c r="T15" s="308" t="n">
        <v>7366.90059256</v>
      </c>
      <c r="U15" s="309" t="n">
        <v>5137.97798989</v>
      </c>
      <c r="V15" s="310"/>
      <c r="W15" s="337"/>
      <c r="X15" s="311" t="n">
        <f aca="false">SUM(T15:W15)</f>
        <v>12504.87858245</v>
      </c>
      <c r="Y15" s="314" t="n">
        <f aca="false">IF(ISERROR(R15/X15-1),"         /0",IF(R15/X15&gt;5,"  *  ",(R15/X15-1)))</f>
        <v>-0.187051004245075</v>
      </c>
    </row>
    <row r="16" customFormat="false" ht="19.15" hidden="false" customHeight="true" outlineLevel="0" collapsed="false">
      <c r="A16" s="307" t="s">
        <v>149</v>
      </c>
      <c r="B16" s="308" t="n">
        <v>0</v>
      </c>
      <c r="C16" s="309" t="n">
        <v>0</v>
      </c>
      <c r="D16" s="310" t="n">
        <v>6354.31668608</v>
      </c>
      <c r="E16" s="337" t="n">
        <v>1295.37295895</v>
      </c>
      <c r="F16" s="311" t="n">
        <f aca="false">SUM(B16:E16)</f>
        <v>7649.68964503</v>
      </c>
      <c r="G16" s="312" t="n">
        <f aca="false">F16/$F$9</f>
        <v>0.0583958975514159</v>
      </c>
      <c r="H16" s="308"/>
      <c r="I16" s="309"/>
      <c r="J16" s="310" t="n">
        <v>5180.5280604</v>
      </c>
      <c r="K16" s="337" t="n">
        <v>1063.38864471</v>
      </c>
      <c r="L16" s="311" t="n">
        <f aca="false">SUM(H16:K16)</f>
        <v>6243.91670511</v>
      </c>
      <c r="M16" s="313" t="n">
        <f aca="false">IF(ISERROR(F16/L16-1),"         /0",(F16/L16-1))</f>
        <v>0.22514280800215</v>
      </c>
      <c r="N16" s="308"/>
      <c r="O16" s="309"/>
      <c r="P16" s="310" t="n">
        <v>6354.31668608</v>
      </c>
      <c r="Q16" s="337" t="n">
        <v>1295.37295895</v>
      </c>
      <c r="R16" s="311" t="n">
        <f aca="false">SUM(N16:Q16)</f>
        <v>7649.68964503</v>
      </c>
      <c r="S16" s="312" t="n">
        <f aca="false">R16/$R$9</f>
        <v>0.0583958975514159</v>
      </c>
      <c r="T16" s="308"/>
      <c r="U16" s="309"/>
      <c r="V16" s="310" t="n">
        <v>5180.5280604</v>
      </c>
      <c r="W16" s="337" t="n">
        <v>1063.38864471</v>
      </c>
      <c r="X16" s="311" t="n">
        <f aca="false">SUM(T16:W16)</f>
        <v>6243.91670511</v>
      </c>
      <c r="Y16" s="314" t="n">
        <f aca="false">IF(ISERROR(R16/X16-1),"         /0",IF(R16/X16&gt;5,"  *  ",(R16/X16-1)))</f>
        <v>0.22514280800215</v>
      </c>
    </row>
    <row r="17" customFormat="false" ht="19.15" hidden="false" customHeight="true" outlineLevel="0" collapsed="false">
      <c r="A17" s="307" t="s">
        <v>123</v>
      </c>
      <c r="B17" s="308" t="n">
        <v>1018.1911552</v>
      </c>
      <c r="C17" s="309" t="n">
        <v>3371.41691754</v>
      </c>
      <c r="D17" s="310" t="n">
        <v>0</v>
      </c>
      <c r="E17" s="337" t="n">
        <v>0</v>
      </c>
      <c r="F17" s="311" t="n">
        <f aca="false">SUM(B17:E17)</f>
        <v>4389.60807274</v>
      </c>
      <c r="G17" s="312" t="n">
        <f aca="false">F17/$F$9</f>
        <v>0.0335092160860583</v>
      </c>
      <c r="H17" s="308"/>
      <c r="I17" s="309"/>
      <c r="J17" s="310"/>
      <c r="K17" s="337"/>
      <c r="L17" s="311" t="n">
        <f aca="false">SUM(H17:K17)</f>
        <v>0</v>
      </c>
      <c r="M17" s="313" t="str">
        <f aca="false">IF(ISERROR(F17/L17-1),"         /0",(F17/L17-1))</f>
        <v>         /0</v>
      </c>
      <c r="N17" s="308" t="n">
        <v>1018.1911552</v>
      </c>
      <c r="O17" s="309" t="n">
        <v>3371.41691754</v>
      </c>
      <c r="P17" s="310"/>
      <c r="Q17" s="337"/>
      <c r="R17" s="311" t="n">
        <f aca="false">SUM(N17:Q17)</f>
        <v>4389.60807274</v>
      </c>
      <c r="S17" s="312" t="n">
        <f aca="false">R17/$R$9</f>
        <v>0.0335092160860583</v>
      </c>
      <c r="T17" s="308"/>
      <c r="U17" s="309"/>
      <c r="V17" s="310"/>
      <c r="W17" s="337"/>
      <c r="X17" s="311" t="n">
        <f aca="false">SUM(T17:W17)</f>
        <v>0</v>
      </c>
      <c r="Y17" s="314" t="str">
        <f aca="false">IF(ISERROR(R17/X17-1),"         /0",IF(R17/X17&gt;5,"  *  ",(R17/X17-1)))</f>
        <v>         /0</v>
      </c>
    </row>
    <row r="18" customFormat="false" ht="19.15" hidden="false" customHeight="true" outlineLevel="0" collapsed="false">
      <c r="A18" s="307" t="s">
        <v>150</v>
      </c>
      <c r="B18" s="308" t="n">
        <v>2058.31751987</v>
      </c>
      <c r="C18" s="309" t="n">
        <v>2139.32058673</v>
      </c>
      <c r="D18" s="310" t="n">
        <v>0</v>
      </c>
      <c r="E18" s="337" t="n">
        <v>0</v>
      </c>
      <c r="F18" s="311" t="n">
        <f aca="false">SUM(B18:E18)</f>
        <v>4197.6381066</v>
      </c>
      <c r="G18" s="312" t="n">
        <f aca="false">F18/$F$9</f>
        <v>0.0320437633689088</v>
      </c>
      <c r="H18" s="308" t="n">
        <v>2312.89932983</v>
      </c>
      <c r="I18" s="309" t="n">
        <v>1663.10393429</v>
      </c>
      <c r="J18" s="310"/>
      <c r="K18" s="337"/>
      <c r="L18" s="311" t="n">
        <f aca="false">SUM(H18:K18)</f>
        <v>3976.00326412</v>
      </c>
      <c r="M18" s="313" t="n">
        <f aca="false">IF(ISERROR(F18/L18-1),"         /0",(F18/L18-1))</f>
        <v>0.0557431238751895</v>
      </c>
      <c r="N18" s="308" t="n">
        <v>2058.31751987</v>
      </c>
      <c r="O18" s="309" t="n">
        <v>2139.32058673</v>
      </c>
      <c r="P18" s="310"/>
      <c r="Q18" s="337"/>
      <c r="R18" s="311" t="n">
        <f aca="false">SUM(N18:Q18)</f>
        <v>4197.6381066</v>
      </c>
      <c r="S18" s="312" t="n">
        <f aca="false">R18/$R$9</f>
        <v>0.0320437633689088</v>
      </c>
      <c r="T18" s="308" t="n">
        <v>2312.89932983</v>
      </c>
      <c r="U18" s="309" t="n">
        <v>1663.10393429</v>
      </c>
      <c r="V18" s="310"/>
      <c r="W18" s="337"/>
      <c r="X18" s="311" t="n">
        <f aca="false">SUM(T18:W18)</f>
        <v>3976.00326412</v>
      </c>
      <c r="Y18" s="314" t="n">
        <f aca="false">IF(ISERROR(R18/X18-1),"         /0",IF(R18/X18&gt;5,"  *  ",(R18/X18-1)))</f>
        <v>0.0557431238751895</v>
      </c>
    </row>
    <row r="19" customFormat="false" ht="19.15" hidden="false" customHeight="true" outlineLevel="0" collapsed="false">
      <c r="A19" s="307" t="s">
        <v>118</v>
      </c>
      <c r="B19" s="308" t="n">
        <v>1602.8304759</v>
      </c>
      <c r="C19" s="309" t="n">
        <v>2299.01302085</v>
      </c>
      <c r="D19" s="310" t="n">
        <v>0</v>
      </c>
      <c r="E19" s="337" t="n">
        <v>0</v>
      </c>
      <c r="F19" s="311" t="n">
        <f aca="false">SUM(B19:E19)</f>
        <v>3901.84349675</v>
      </c>
      <c r="G19" s="312" t="n">
        <f aca="false">F19/$F$9</f>
        <v>0.0297857382025827</v>
      </c>
      <c r="H19" s="308" t="n">
        <v>1459.16776738</v>
      </c>
      <c r="I19" s="309" t="n">
        <v>2099.4323905</v>
      </c>
      <c r="J19" s="310"/>
      <c r="K19" s="337"/>
      <c r="L19" s="311" t="n">
        <f aca="false">SUM(H19:K19)</f>
        <v>3558.60015788</v>
      </c>
      <c r="M19" s="313" t="n">
        <f aca="false">IF(ISERROR(F19/L19-1),"         /0",(F19/L19-1))</f>
        <v>0.0964545955268219</v>
      </c>
      <c r="N19" s="308" t="n">
        <v>1602.8304759</v>
      </c>
      <c r="O19" s="309" t="n">
        <v>2299.01302085</v>
      </c>
      <c r="P19" s="310"/>
      <c r="Q19" s="337"/>
      <c r="R19" s="311" t="n">
        <f aca="false">SUM(N19:Q19)</f>
        <v>3901.84349675</v>
      </c>
      <c r="S19" s="312" t="n">
        <f aca="false">R19/$R$9</f>
        <v>0.0297857382025827</v>
      </c>
      <c r="T19" s="308" t="n">
        <v>1459.16776738</v>
      </c>
      <c r="U19" s="309" t="n">
        <v>2099.4323905</v>
      </c>
      <c r="V19" s="310"/>
      <c r="W19" s="337"/>
      <c r="X19" s="311" t="n">
        <f aca="false">SUM(T19:W19)</f>
        <v>3558.60015788</v>
      </c>
      <c r="Y19" s="314" t="n">
        <f aca="false">IF(ISERROR(R19/X19-1),"         /0",IF(R19/X19&gt;5,"  *  ",(R19/X19-1)))</f>
        <v>0.0964545955268219</v>
      </c>
    </row>
    <row r="20" customFormat="false" ht="19.15" hidden="false" customHeight="true" outlineLevel="0" collapsed="false">
      <c r="A20" s="307" t="s">
        <v>120</v>
      </c>
      <c r="B20" s="308" t="n">
        <v>846.6628206</v>
      </c>
      <c r="C20" s="309" t="n">
        <v>1690.8812651</v>
      </c>
      <c r="D20" s="310" t="n">
        <v>0</v>
      </c>
      <c r="E20" s="337" t="n">
        <v>0</v>
      </c>
      <c r="F20" s="311" t="n">
        <f aca="false">SUM(B20:E20)</f>
        <v>2537.5440857</v>
      </c>
      <c r="G20" s="312" t="n">
        <f aca="false">F20/$F$9</f>
        <v>0.019371003444174</v>
      </c>
      <c r="H20" s="308" t="n">
        <v>589.103727</v>
      </c>
      <c r="I20" s="309" t="n">
        <v>1844.8133511</v>
      </c>
      <c r="J20" s="310"/>
      <c r="K20" s="337"/>
      <c r="L20" s="311" t="n">
        <f aca="false">SUM(H20:K20)</f>
        <v>2433.9170781</v>
      </c>
      <c r="M20" s="313" t="n">
        <f aca="false">IF(ISERROR(F20/L20-1),"         /0",(F20/L20-1))</f>
        <v>0.0425762276506541</v>
      </c>
      <c r="N20" s="308" t="n">
        <v>846.6628206</v>
      </c>
      <c r="O20" s="309" t="n">
        <v>1690.8812651</v>
      </c>
      <c r="P20" s="310"/>
      <c r="Q20" s="337"/>
      <c r="R20" s="311" t="n">
        <f aca="false">SUM(N20:Q20)</f>
        <v>2537.5440857</v>
      </c>
      <c r="S20" s="312" t="n">
        <f aca="false">R20/$R$9</f>
        <v>0.019371003444174</v>
      </c>
      <c r="T20" s="308" t="n">
        <v>589.103727</v>
      </c>
      <c r="U20" s="309" t="n">
        <v>1844.8133511</v>
      </c>
      <c r="V20" s="310"/>
      <c r="W20" s="337"/>
      <c r="X20" s="311" t="n">
        <f aca="false">SUM(T20:W20)</f>
        <v>2433.9170781</v>
      </c>
      <c r="Y20" s="314" t="n">
        <f aca="false">IF(ISERROR(R20/X20-1),"         /0",IF(R20/X20&gt;5,"  *  ",(R20/X20-1)))</f>
        <v>0.0425762276506541</v>
      </c>
    </row>
    <row r="21" customFormat="false" ht="19.15" hidden="false" customHeight="true" outlineLevel="0" collapsed="false">
      <c r="A21" s="307" t="s">
        <v>151</v>
      </c>
      <c r="B21" s="308" t="n">
        <v>2296.32374664</v>
      </c>
      <c r="C21" s="309" t="n">
        <v>0</v>
      </c>
      <c r="D21" s="310" t="n">
        <v>0</v>
      </c>
      <c r="E21" s="337" t="n">
        <v>0</v>
      </c>
      <c r="F21" s="311" t="n">
        <f aca="false">SUM(B21:E21)</f>
        <v>2296.32374664</v>
      </c>
      <c r="G21" s="312" t="n">
        <f aca="false">F21/$F$9</f>
        <v>0.0175295851826871</v>
      </c>
      <c r="H21" s="308" t="n">
        <v>1885.22400704</v>
      </c>
      <c r="I21" s="309" t="n">
        <v>5.06567954</v>
      </c>
      <c r="J21" s="310"/>
      <c r="K21" s="337"/>
      <c r="L21" s="311" t="n">
        <f aca="false">SUM(H21:K21)</f>
        <v>1890.28968658</v>
      </c>
      <c r="M21" s="313" t="n">
        <f aca="false">IF(ISERROR(F21/L21-1),"         /0",(F21/L21-1))</f>
        <v>0.214799912914203</v>
      </c>
      <c r="N21" s="308" t="n">
        <v>2296.32374664</v>
      </c>
      <c r="O21" s="309"/>
      <c r="P21" s="310"/>
      <c r="Q21" s="337"/>
      <c r="R21" s="311" t="n">
        <f aca="false">SUM(N21:Q21)</f>
        <v>2296.32374664</v>
      </c>
      <c r="S21" s="312" t="n">
        <f aca="false">R21/$R$9</f>
        <v>0.0175295851826871</v>
      </c>
      <c r="T21" s="308" t="n">
        <v>1885.22400704</v>
      </c>
      <c r="U21" s="309" t="n">
        <v>5.06567954</v>
      </c>
      <c r="V21" s="310"/>
      <c r="W21" s="337"/>
      <c r="X21" s="311" t="n">
        <f aca="false">SUM(T21:W21)</f>
        <v>1890.28968658</v>
      </c>
      <c r="Y21" s="314" t="n">
        <f aca="false">IF(ISERROR(R21/X21-1),"         /0",IF(R21/X21&gt;5,"  *  ",(R21/X21-1)))</f>
        <v>0.214799912914203</v>
      </c>
    </row>
    <row r="22" customFormat="false" ht="19.15" hidden="false" customHeight="true" outlineLevel="0" collapsed="false">
      <c r="A22" s="307" t="s">
        <v>152</v>
      </c>
      <c r="B22" s="308" t="n">
        <v>1646.8137235</v>
      </c>
      <c r="C22" s="309" t="n">
        <v>160.44521614</v>
      </c>
      <c r="D22" s="310" t="n">
        <v>6.4017451</v>
      </c>
      <c r="E22" s="337" t="n">
        <v>112.3951933</v>
      </c>
      <c r="F22" s="311" t="n">
        <f aca="false">SUM(B22:E22)</f>
        <v>1926.05587804</v>
      </c>
      <c r="G22" s="312" t="n">
        <f aca="false">F22/$F$9</f>
        <v>0.0147030490060993</v>
      </c>
      <c r="H22" s="308" t="n">
        <v>3079.51583368</v>
      </c>
      <c r="I22" s="309" t="n">
        <v>876.43411197</v>
      </c>
      <c r="J22" s="310"/>
      <c r="K22" s="337" t="n">
        <v>308.69545509</v>
      </c>
      <c r="L22" s="311" t="n">
        <f aca="false">SUM(H22:K22)</f>
        <v>4264.64540074</v>
      </c>
      <c r="M22" s="313" t="n">
        <f aca="false">IF(ISERROR(F22/L22-1),"         /0",(F22/L22-1))</f>
        <v>-0.548366699443337</v>
      </c>
      <c r="N22" s="308" t="n">
        <v>1646.8137235</v>
      </c>
      <c r="O22" s="309" t="n">
        <v>160.44521614</v>
      </c>
      <c r="P22" s="310" t="n">
        <v>6.4017451</v>
      </c>
      <c r="Q22" s="337" t="n">
        <v>112.3951933</v>
      </c>
      <c r="R22" s="311" t="n">
        <f aca="false">SUM(N22:Q22)</f>
        <v>1926.05587804</v>
      </c>
      <c r="S22" s="312" t="n">
        <f aca="false">R22/$R$9</f>
        <v>0.0147030490060993</v>
      </c>
      <c r="T22" s="308" t="n">
        <v>3079.51583368</v>
      </c>
      <c r="U22" s="309" t="n">
        <v>876.43411197</v>
      </c>
      <c r="V22" s="310"/>
      <c r="W22" s="337" t="n">
        <v>308.69545509</v>
      </c>
      <c r="X22" s="311" t="n">
        <f aca="false">SUM(T22:W22)</f>
        <v>4264.64540074</v>
      </c>
      <c r="Y22" s="314" t="n">
        <f aca="false">IF(ISERROR(R22/X22-1),"         /0",IF(R22/X22&gt;5,"  *  ",(R22/X22-1)))</f>
        <v>-0.548366699443337</v>
      </c>
    </row>
    <row r="23" customFormat="false" ht="19.15" hidden="false" customHeight="true" outlineLevel="0" collapsed="false">
      <c r="A23" s="307" t="s">
        <v>121</v>
      </c>
      <c r="B23" s="308" t="n">
        <v>34.4516799</v>
      </c>
      <c r="C23" s="309" t="n">
        <v>1555.99693854</v>
      </c>
      <c r="D23" s="310" t="n">
        <v>0</v>
      </c>
      <c r="E23" s="337" t="n">
        <v>0</v>
      </c>
      <c r="F23" s="311" t="n">
        <f aca="false">SUM(B23:E23)</f>
        <v>1590.44861844</v>
      </c>
      <c r="G23" s="312" t="n">
        <f aca="false">F23/$F$9</f>
        <v>0.0121411036124262</v>
      </c>
      <c r="H23" s="308" t="n">
        <v>35.89545168</v>
      </c>
      <c r="I23" s="309" t="n">
        <v>1612.73630496</v>
      </c>
      <c r="J23" s="310"/>
      <c r="K23" s="337"/>
      <c r="L23" s="311" t="n">
        <f aca="false">SUM(H23:K23)</f>
        <v>1648.63175664</v>
      </c>
      <c r="M23" s="313" t="n">
        <f aca="false">IF(ISERROR(F23/L23-1),"         /0",(F23/L23-1))</f>
        <v>-0.0352917732936191</v>
      </c>
      <c r="N23" s="308" t="n">
        <v>34.4516799</v>
      </c>
      <c r="O23" s="309" t="n">
        <v>1555.99693854</v>
      </c>
      <c r="P23" s="310"/>
      <c r="Q23" s="337"/>
      <c r="R23" s="311" t="n">
        <f aca="false">SUM(N23:Q23)</f>
        <v>1590.44861844</v>
      </c>
      <c r="S23" s="312" t="n">
        <f aca="false">R23/$R$9</f>
        <v>0.0121411036124262</v>
      </c>
      <c r="T23" s="308" t="n">
        <v>35.89545168</v>
      </c>
      <c r="U23" s="309" t="n">
        <v>1612.73630496</v>
      </c>
      <c r="V23" s="310"/>
      <c r="W23" s="337"/>
      <c r="X23" s="311" t="n">
        <f aca="false">SUM(T23:W23)</f>
        <v>1648.63175664</v>
      </c>
      <c r="Y23" s="314" t="n">
        <f aca="false">IF(ISERROR(R23/X23-1),"         /0",IF(R23/X23&gt;5,"  *  ",(R23/X23-1)))</f>
        <v>-0.0352917732936191</v>
      </c>
    </row>
    <row r="24" customFormat="false" ht="19.15" hidden="false" customHeight="true" outlineLevel="0" collapsed="false">
      <c r="A24" s="307" t="s">
        <v>153</v>
      </c>
      <c r="B24" s="308" t="n">
        <v>847.22926272</v>
      </c>
      <c r="C24" s="309" t="n">
        <v>494.7903945</v>
      </c>
      <c r="D24" s="310" t="n">
        <v>0</v>
      </c>
      <c r="E24" s="337" t="n">
        <v>0</v>
      </c>
      <c r="F24" s="311" t="n">
        <f aca="false">SUM(B24:E24)</f>
        <v>1342.01965722</v>
      </c>
      <c r="G24" s="312" t="n">
        <f aca="false">F24/$F$9</f>
        <v>0.0102446564568696</v>
      </c>
      <c r="H24" s="308" t="n">
        <v>1180.12836387</v>
      </c>
      <c r="I24" s="309" t="n">
        <v>781.33482845</v>
      </c>
      <c r="J24" s="310"/>
      <c r="K24" s="337"/>
      <c r="L24" s="311" t="n">
        <f aca="false">SUM(H24:K24)</f>
        <v>1961.46319232</v>
      </c>
      <c r="M24" s="313" t="n">
        <f aca="false">IF(ISERROR(F24/L24-1),"         /0",(F24/L24-1))</f>
        <v>-0.315806861696613</v>
      </c>
      <c r="N24" s="308" t="n">
        <v>847.22926272</v>
      </c>
      <c r="O24" s="309" t="n">
        <v>494.7903945</v>
      </c>
      <c r="P24" s="310"/>
      <c r="Q24" s="337"/>
      <c r="R24" s="311" t="n">
        <f aca="false">SUM(N24:Q24)</f>
        <v>1342.01965722</v>
      </c>
      <c r="S24" s="312" t="n">
        <f aca="false">R24/$R$9</f>
        <v>0.0102446564568696</v>
      </c>
      <c r="T24" s="308" t="n">
        <v>1180.12836387</v>
      </c>
      <c r="U24" s="309" t="n">
        <v>781.33482845</v>
      </c>
      <c r="V24" s="310"/>
      <c r="W24" s="337"/>
      <c r="X24" s="311" t="n">
        <f aca="false">SUM(T24:W24)</f>
        <v>1961.46319232</v>
      </c>
      <c r="Y24" s="314" t="n">
        <f aca="false">IF(ISERROR(R24/X24-1),"         /0",IF(R24/X24&gt;5,"  *  ",(R24/X24-1)))</f>
        <v>-0.315806861696613</v>
      </c>
    </row>
    <row r="25" customFormat="false" ht="19.15" hidden="false" customHeight="true" outlineLevel="0" collapsed="false">
      <c r="A25" s="307" t="s">
        <v>154</v>
      </c>
      <c r="B25" s="308" t="n">
        <v>222.6350512</v>
      </c>
      <c r="C25" s="309" t="n">
        <v>1081.14349772</v>
      </c>
      <c r="D25" s="310" t="n">
        <v>0</v>
      </c>
      <c r="E25" s="337" t="n">
        <v>0</v>
      </c>
      <c r="F25" s="311" t="n">
        <f aca="false">SUM(B25:E25)</f>
        <v>1303.77854892</v>
      </c>
      <c r="G25" s="312" t="n">
        <f aca="false">F25/$F$9</f>
        <v>0.00995273300034218</v>
      </c>
      <c r="H25" s="308" t="n">
        <v>308.2880728</v>
      </c>
      <c r="I25" s="309" t="n">
        <v>152.73803696</v>
      </c>
      <c r="J25" s="310"/>
      <c r="K25" s="337"/>
      <c r="L25" s="311" t="n">
        <f aca="false">SUM(H25:K25)</f>
        <v>461.02610976</v>
      </c>
      <c r="M25" s="313" t="n">
        <f aca="false">IF(ISERROR(F25/L25-1),"         /0",(F25/L25-1))</f>
        <v>1.82799286486988</v>
      </c>
      <c r="N25" s="308" t="n">
        <v>222.6350512</v>
      </c>
      <c r="O25" s="309" t="n">
        <v>1081.14349772</v>
      </c>
      <c r="P25" s="310"/>
      <c r="Q25" s="337"/>
      <c r="R25" s="311" t="n">
        <f aca="false">SUM(N25:Q25)</f>
        <v>1303.77854892</v>
      </c>
      <c r="S25" s="312" t="n">
        <f aca="false">R25/$R$9</f>
        <v>0.00995273300034218</v>
      </c>
      <c r="T25" s="308" t="n">
        <v>308.2880728</v>
      </c>
      <c r="U25" s="309" t="n">
        <v>152.73803696</v>
      </c>
      <c r="V25" s="310"/>
      <c r="W25" s="337"/>
      <c r="X25" s="311" t="n">
        <f aca="false">SUM(T25:W25)</f>
        <v>461.02610976</v>
      </c>
      <c r="Y25" s="314" t="n">
        <f aca="false">IF(ISERROR(R25/X25-1),"         /0",IF(R25/X25&gt;5,"  *  ",(R25/X25-1)))</f>
        <v>1.82799286486988</v>
      </c>
    </row>
    <row r="26" customFormat="false" ht="19.15" hidden="false" customHeight="true" outlineLevel="0" collapsed="false">
      <c r="A26" s="307" t="s">
        <v>155</v>
      </c>
      <c r="B26" s="308" t="n">
        <v>656.96529249</v>
      </c>
      <c r="C26" s="309" t="n">
        <v>334.21421315</v>
      </c>
      <c r="D26" s="310" t="n">
        <v>0</v>
      </c>
      <c r="E26" s="337" t="n">
        <v>0</v>
      </c>
      <c r="F26" s="311" t="n">
        <f aca="false">SUM(B26:E26)</f>
        <v>991.17950564</v>
      </c>
      <c r="G26" s="312" t="n">
        <f aca="false">F26/$F$9</f>
        <v>0.0075664268162855</v>
      </c>
      <c r="H26" s="308"/>
      <c r="I26" s="309"/>
      <c r="J26" s="310"/>
      <c r="K26" s="337"/>
      <c r="L26" s="311" t="n">
        <f aca="false">SUM(H26:K26)</f>
        <v>0</v>
      </c>
      <c r="M26" s="313" t="str">
        <f aca="false">IF(ISERROR(F26/L26-1),"         /0",(F26/L26-1))</f>
        <v>         /0</v>
      </c>
      <c r="N26" s="308" t="n">
        <v>656.96529249</v>
      </c>
      <c r="O26" s="309" t="n">
        <v>334.21421315</v>
      </c>
      <c r="P26" s="310"/>
      <c r="Q26" s="337"/>
      <c r="R26" s="311" t="n">
        <f aca="false">SUM(N26:Q26)</f>
        <v>991.17950564</v>
      </c>
      <c r="S26" s="312" t="n">
        <f aca="false">R26/$R$9</f>
        <v>0.0075664268162855</v>
      </c>
      <c r="T26" s="308"/>
      <c r="U26" s="309"/>
      <c r="V26" s="310"/>
      <c r="W26" s="337"/>
      <c r="X26" s="311" t="n">
        <f aca="false">SUM(T26:W26)</f>
        <v>0</v>
      </c>
      <c r="Y26" s="314" t="str">
        <f aca="false">IF(ISERROR(R26/X26-1),"         /0",IF(R26/X26&gt;5,"  *  ",(R26/X26-1)))</f>
        <v>         /0</v>
      </c>
    </row>
    <row r="27" customFormat="false" ht="19.15" hidden="false" customHeight="true" outlineLevel="0" collapsed="false">
      <c r="A27" s="307" t="s">
        <v>119</v>
      </c>
      <c r="B27" s="308" t="n">
        <v>652.88327785</v>
      </c>
      <c r="C27" s="309" t="n">
        <v>236.16597878</v>
      </c>
      <c r="D27" s="310" t="n">
        <v>0</v>
      </c>
      <c r="E27" s="337" t="n">
        <v>0</v>
      </c>
      <c r="F27" s="311" t="n">
        <f aca="false">SUM(B27:E27)</f>
        <v>889.04925663</v>
      </c>
      <c r="G27" s="312" t="n">
        <f aca="false">F27/$F$9</f>
        <v>0.00678678897019806</v>
      </c>
      <c r="H27" s="308" t="n">
        <v>439.07240194</v>
      </c>
      <c r="I27" s="309" t="n">
        <v>297.43030528</v>
      </c>
      <c r="J27" s="310"/>
      <c r="K27" s="337"/>
      <c r="L27" s="311" t="n">
        <f aca="false">SUM(H27:K27)</f>
        <v>736.50270722</v>
      </c>
      <c r="M27" s="313" t="n">
        <f aca="false">IF(ISERROR(F27/L27-1),"         /0",(F27/L27-1))</f>
        <v>0.20712286311316</v>
      </c>
      <c r="N27" s="308" t="n">
        <v>652.88327785</v>
      </c>
      <c r="O27" s="309" t="n">
        <v>236.16597878</v>
      </c>
      <c r="P27" s="310"/>
      <c r="Q27" s="337"/>
      <c r="R27" s="311" t="n">
        <f aca="false">SUM(N27:Q27)</f>
        <v>889.04925663</v>
      </c>
      <c r="S27" s="312" t="n">
        <f aca="false">R27/$R$9</f>
        <v>0.00678678897019806</v>
      </c>
      <c r="T27" s="308" t="n">
        <v>439.07240194</v>
      </c>
      <c r="U27" s="309" t="n">
        <v>297.43030528</v>
      </c>
      <c r="V27" s="310"/>
      <c r="W27" s="337"/>
      <c r="X27" s="311" t="n">
        <f aca="false">SUM(T27:W27)</f>
        <v>736.50270722</v>
      </c>
      <c r="Y27" s="314" t="n">
        <f aca="false">IF(ISERROR(R27/X27-1),"         /0",IF(R27/X27&gt;5,"  *  ",(R27/X27-1)))</f>
        <v>0.20712286311316</v>
      </c>
    </row>
    <row r="28" customFormat="false" ht="19.15" hidden="false" customHeight="true" outlineLevel="0" collapsed="false">
      <c r="A28" s="307" t="s">
        <v>135</v>
      </c>
      <c r="B28" s="308" t="n">
        <v>392.857934</v>
      </c>
      <c r="C28" s="309" t="n">
        <v>348.6897015</v>
      </c>
      <c r="D28" s="310" t="n">
        <v>0</v>
      </c>
      <c r="E28" s="337" t="n">
        <v>0</v>
      </c>
      <c r="F28" s="311" t="n">
        <f aca="false">SUM(B28:E28)</f>
        <v>741.5476355</v>
      </c>
      <c r="G28" s="312" t="n">
        <f aca="false">F28/$F$9</f>
        <v>0.00566079694230299</v>
      </c>
      <c r="H28" s="308" t="n">
        <v>327.2278569</v>
      </c>
      <c r="I28" s="309" t="n">
        <v>497.8869448</v>
      </c>
      <c r="J28" s="310"/>
      <c r="K28" s="337"/>
      <c r="L28" s="311" t="n">
        <f aca="false">SUM(H28:K28)</f>
        <v>825.1148017</v>
      </c>
      <c r="M28" s="313" t="n">
        <f aca="false">IF(ISERROR(F28/L28-1),"         /0",(F28/L28-1))</f>
        <v>-0.101279441391458</v>
      </c>
      <c r="N28" s="308" t="n">
        <v>392.857934</v>
      </c>
      <c r="O28" s="309" t="n">
        <v>348.6897015</v>
      </c>
      <c r="P28" s="310"/>
      <c r="Q28" s="337"/>
      <c r="R28" s="311" t="n">
        <f aca="false">SUM(N28:Q28)</f>
        <v>741.5476355</v>
      </c>
      <c r="S28" s="312" t="n">
        <f aca="false">R28/$R$9</f>
        <v>0.00566079694230299</v>
      </c>
      <c r="T28" s="308" t="n">
        <v>327.2278569</v>
      </c>
      <c r="U28" s="309" t="n">
        <v>497.8869448</v>
      </c>
      <c r="V28" s="310"/>
      <c r="W28" s="337"/>
      <c r="X28" s="311" t="n">
        <f aca="false">SUM(T28:W28)</f>
        <v>825.1148017</v>
      </c>
      <c r="Y28" s="314" t="n">
        <f aca="false">IF(ISERROR(R28/X28-1),"         /0",IF(R28/X28&gt;5,"  *  ",(R28/X28-1)))</f>
        <v>-0.101279441391458</v>
      </c>
    </row>
    <row r="29" customFormat="false" ht="19.15" hidden="false" customHeight="true" outlineLevel="0" collapsed="false">
      <c r="A29" s="307" t="s">
        <v>109</v>
      </c>
      <c r="B29" s="308" t="n">
        <v>384.43176684</v>
      </c>
      <c r="C29" s="309" t="n">
        <v>345.67984293</v>
      </c>
      <c r="D29" s="310" t="n">
        <v>0</v>
      </c>
      <c r="E29" s="337" t="n">
        <v>0</v>
      </c>
      <c r="F29" s="311" t="n">
        <f aca="false">SUM(B29:E29)</f>
        <v>730.11160977</v>
      </c>
      <c r="G29" s="312" t="n">
        <f aca="false">F29/$F$9</f>
        <v>0.00557349706244992</v>
      </c>
      <c r="H29" s="308" t="n">
        <v>731.26830624</v>
      </c>
      <c r="I29" s="309" t="n">
        <v>357.81517646</v>
      </c>
      <c r="J29" s="310"/>
      <c r="K29" s="337"/>
      <c r="L29" s="311" t="n">
        <f aca="false">SUM(H29:K29)</f>
        <v>1089.0834827</v>
      </c>
      <c r="M29" s="313" t="n">
        <f aca="false">IF(ISERROR(F29/L29-1),"         /0",(F29/L29-1))</f>
        <v>-0.329609142579277</v>
      </c>
      <c r="N29" s="308" t="n">
        <v>384.43176684</v>
      </c>
      <c r="O29" s="309" t="n">
        <v>345.67984293</v>
      </c>
      <c r="P29" s="310"/>
      <c r="Q29" s="337"/>
      <c r="R29" s="311" t="n">
        <f aca="false">SUM(N29:Q29)</f>
        <v>730.11160977</v>
      </c>
      <c r="S29" s="312" t="n">
        <f aca="false">R29/$R$9</f>
        <v>0.00557349706244992</v>
      </c>
      <c r="T29" s="308" t="n">
        <v>731.26830624</v>
      </c>
      <c r="U29" s="309" t="n">
        <v>357.81517646</v>
      </c>
      <c r="V29" s="310"/>
      <c r="W29" s="337"/>
      <c r="X29" s="311" t="n">
        <f aca="false">SUM(T29:W29)</f>
        <v>1089.0834827</v>
      </c>
      <c r="Y29" s="314" t="n">
        <f aca="false">IF(ISERROR(R29/X29-1),"         /0",IF(R29/X29&gt;5,"  *  ",(R29/X29-1)))</f>
        <v>-0.329609142579277</v>
      </c>
    </row>
    <row r="30" customFormat="false" ht="19.15" hidden="false" customHeight="true" outlineLevel="0" collapsed="false">
      <c r="A30" s="307" t="s">
        <v>107</v>
      </c>
      <c r="B30" s="308" t="n">
        <v>477.07355687</v>
      </c>
      <c r="C30" s="309" t="n">
        <v>246.11758085</v>
      </c>
      <c r="D30" s="310" t="n">
        <v>0</v>
      </c>
      <c r="E30" s="337" t="n">
        <v>0</v>
      </c>
      <c r="F30" s="311" t="n">
        <f aca="false">SUM(B30:E30)</f>
        <v>723.19113772</v>
      </c>
      <c r="G30" s="312" t="n">
        <f aca="false">F30/$F$9</f>
        <v>0.00552066783726667</v>
      </c>
      <c r="H30" s="308" t="n">
        <v>407.38657086</v>
      </c>
      <c r="I30" s="309" t="n">
        <v>276.2575863</v>
      </c>
      <c r="J30" s="310"/>
      <c r="K30" s="337"/>
      <c r="L30" s="311" t="n">
        <f aca="false">SUM(H30:K30)</f>
        <v>683.64415716</v>
      </c>
      <c r="M30" s="313" t="n">
        <f aca="false">IF(ISERROR(F30/L30-1),"         /0",(F30/L30-1))</f>
        <v>0.0578473174177139</v>
      </c>
      <c r="N30" s="308" t="n">
        <v>477.07355687</v>
      </c>
      <c r="O30" s="309" t="n">
        <v>246.11758085</v>
      </c>
      <c r="P30" s="310"/>
      <c r="Q30" s="337"/>
      <c r="R30" s="311" t="n">
        <f aca="false">SUM(N30:Q30)</f>
        <v>723.19113772</v>
      </c>
      <c r="S30" s="312" t="n">
        <f aca="false">R30/$R$9</f>
        <v>0.00552066783726667</v>
      </c>
      <c r="T30" s="308" t="n">
        <v>407.38657086</v>
      </c>
      <c r="U30" s="309" t="n">
        <v>276.2575863</v>
      </c>
      <c r="V30" s="310"/>
      <c r="W30" s="337"/>
      <c r="X30" s="311" t="n">
        <f aca="false">SUM(T30:W30)</f>
        <v>683.64415716</v>
      </c>
      <c r="Y30" s="314" t="n">
        <f aca="false">IF(ISERROR(R30/X30-1),"         /0",IF(R30/X30&gt;5,"  *  ",(R30/X30-1)))</f>
        <v>0.0578473174177139</v>
      </c>
    </row>
    <row r="31" customFormat="false" ht="19.15" hidden="false" customHeight="true" outlineLevel="0" collapsed="false">
      <c r="A31" s="307" t="s">
        <v>132</v>
      </c>
      <c r="B31" s="308" t="n">
        <v>116.74505223</v>
      </c>
      <c r="C31" s="309" t="n">
        <v>398.51107854</v>
      </c>
      <c r="D31" s="310" t="n">
        <v>0</v>
      </c>
      <c r="E31" s="337" t="n">
        <v>0</v>
      </c>
      <c r="F31" s="311" t="n">
        <f aca="false">SUM(B31:E31)</f>
        <v>515.25613077</v>
      </c>
      <c r="G31" s="312" t="n">
        <f aca="false">F31/$F$9</f>
        <v>0.00393334182449252</v>
      </c>
      <c r="H31" s="308" t="n">
        <v>245.64433268</v>
      </c>
      <c r="I31" s="309" t="n">
        <v>290.28613095</v>
      </c>
      <c r="J31" s="310"/>
      <c r="K31" s="337"/>
      <c r="L31" s="311" t="n">
        <f aca="false">SUM(H31:K31)</f>
        <v>535.93046363</v>
      </c>
      <c r="M31" s="313" t="n">
        <f aca="false">IF(ISERROR(F31/L31-1),"         /0",(F31/L31-1))</f>
        <v>-0.0385765211403867</v>
      </c>
      <c r="N31" s="308" t="n">
        <v>116.74505223</v>
      </c>
      <c r="O31" s="309" t="n">
        <v>398.51107854</v>
      </c>
      <c r="P31" s="310"/>
      <c r="Q31" s="337"/>
      <c r="R31" s="311" t="n">
        <f aca="false">SUM(N31:Q31)</f>
        <v>515.25613077</v>
      </c>
      <c r="S31" s="312" t="n">
        <f aca="false">R31/$R$9</f>
        <v>0.00393334182449252</v>
      </c>
      <c r="T31" s="308" t="n">
        <v>245.64433268</v>
      </c>
      <c r="U31" s="309" t="n">
        <v>290.28613095</v>
      </c>
      <c r="V31" s="310"/>
      <c r="W31" s="337"/>
      <c r="X31" s="311" t="n">
        <f aca="false">SUM(T31:W31)</f>
        <v>535.93046363</v>
      </c>
      <c r="Y31" s="314" t="n">
        <f aca="false">IF(ISERROR(R31/X31-1),"         /0",IF(R31/X31&gt;5,"  *  ",(R31/X31-1)))</f>
        <v>-0.0385765211403867</v>
      </c>
    </row>
    <row r="32" customFormat="false" ht="19.15" hidden="false" customHeight="true" outlineLevel="0" collapsed="false">
      <c r="A32" s="307" t="s">
        <v>128</v>
      </c>
      <c r="B32" s="308" t="n">
        <v>486.88548418</v>
      </c>
      <c r="C32" s="309" t="n">
        <v>10.67264874</v>
      </c>
      <c r="D32" s="310" t="n">
        <v>0</v>
      </c>
      <c r="E32" s="337" t="n">
        <v>0</v>
      </c>
      <c r="F32" s="311" t="n">
        <f aca="false">SUM(B32:E32)</f>
        <v>497.55813292</v>
      </c>
      <c r="G32" s="312" t="n">
        <f aca="false">F32/$F$9</f>
        <v>0.00379823955011656</v>
      </c>
      <c r="H32" s="308" t="n">
        <v>168.72082912</v>
      </c>
      <c r="I32" s="309" t="n">
        <v>0.47512128</v>
      </c>
      <c r="J32" s="310"/>
      <c r="K32" s="337"/>
      <c r="L32" s="311" t="n">
        <f aca="false">SUM(H32:K32)</f>
        <v>169.1959504</v>
      </c>
      <c r="M32" s="313" t="n">
        <f aca="false">IF(ISERROR(F32/L32-1),"         /0",(F32/L32-1))</f>
        <v>1.94072128643571</v>
      </c>
      <c r="N32" s="308" t="n">
        <v>486.88548418</v>
      </c>
      <c r="O32" s="309" t="n">
        <v>10.67264874</v>
      </c>
      <c r="P32" s="310"/>
      <c r="Q32" s="337"/>
      <c r="R32" s="311" t="n">
        <f aca="false">SUM(N32:Q32)</f>
        <v>497.55813292</v>
      </c>
      <c r="S32" s="312" t="n">
        <f aca="false">R32/$R$9</f>
        <v>0.00379823955011656</v>
      </c>
      <c r="T32" s="308" t="n">
        <v>168.72082912</v>
      </c>
      <c r="U32" s="309" t="n">
        <v>0.47512128</v>
      </c>
      <c r="V32" s="310"/>
      <c r="W32" s="337"/>
      <c r="X32" s="311" t="n">
        <f aca="false">SUM(T32:W32)</f>
        <v>169.1959504</v>
      </c>
      <c r="Y32" s="314" t="n">
        <f aca="false">IF(ISERROR(R32/X32-1),"         /0",IF(R32/X32&gt;5,"  *  ",(R32/X32-1)))</f>
        <v>1.94072128643571</v>
      </c>
    </row>
    <row r="33" customFormat="false" ht="19.15" hidden="false" customHeight="true" outlineLevel="0" collapsed="false">
      <c r="A33" s="307" t="s">
        <v>125</v>
      </c>
      <c r="B33" s="308" t="n">
        <v>209.02443978</v>
      </c>
      <c r="C33" s="309" t="n">
        <v>199.50610081</v>
      </c>
      <c r="D33" s="310" t="n">
        <v>0</v>
      </c>
      <c r="E33" s="337" t="n">
        <v>0</v>
      </c>
      <c r="F33" s="311" t="n">
        <f aca="false">SUM(B33:E33)</f>
        <v>408.53054059</v>
      </c>
      <c r="G33" s="312" t="n">
        <f aca="false">F33/$F$9</f>
        <v>0.00311862424515715</v>
      </c>
      <c r="H33" s="308" t="n">
        <v>153.45594684</v>
      </c>
      <c r="I33" s="309" t="n">
        <v>90.88479411</v>
      </c>
      <c r="J33" s="310"/>
      <c r="K33" s="337"/>
      <c r="L33" s="311" t="n">
        <f aca="false">SUM(H33:K33)</f>
        <v>244.34074095</v>
      </c>
      <c r="M33" s="313" t="n">
        <f aca="false">IF(ISERROR(F33/L33-1),"         /0",(F33/L33-1))</f>
        <v>0.671970621852205</v>
      </c>
      <c r="N33" s="308" t="n">
        <v>209.02443978</v>
      </c>
      <c r="O33" s="309" t="n">
        <v>199.50610081</v>
      </c>
      <c r="P33" s="310"/>
      <c r="Q33" s="337"/>
      <c r="R33" s="311" t="n">
        <f aca="false">SUM(N33:Q33)</f>
        <v>408.53054059</v>
      </c>
      <c r="S33" s="312" t="n">
        <f aca="false">R33/$R$9</f>
        <v>0.00311862424515715</v>
      </c>
      <c r="T33" s="308" t="n">
        <v>153.45594684</v>
      </c>
      <c r="U33" s="309" t="n">
        <v>90.88479411</v>
      </c>
      <c r="V33" s="310"/>
      <c r="W33" s="337"/>
      <c r="X33" s="311" t="n">
        <f aca="false">SUM(T33:W33)</f>
        <v>244.34074095</v>
      </c>
      <c r="Y33" s="314" t="n">
        <f aca="false">IF(ISERROR(R33/X33-1),"         /0",IF(R33/X33&gt;5,"  *  ",(R33/X33-1)))</f>
        <v>0.671970621852205</v>
      </c>
    </row>
    <row r="34" customFormat="false" ht="19.15" hidden="false" customHeight="true" outlineLevel="0" collapsed="false">
      <c r="A34" s="307" t="s">
        <v>136</v>
      </c>
      <c r="B34" s="308" t="n">
        <v>19.02119528</v>
      </c>
      <c r="C34" s="309" t="n">
        <v>353.79671418</v>
      </c>
      <c r="D34" s="310" t="n">
        <v>0</v>
      </c>
      <c r="E34" s="337" t="n">
        <v>0</v>
      </c>
      <c r="F34" s="311" t="n">
        <f aca="false">SUM(B34:E34)</f>
        <v>372.81790946</v>
      </c>
      <c r="G34" s="312" t="n">
        <f aca="false">F34/$F$9</f>
        <v>0.00284600257741225</v>
      </c>
      <c r="H34" s="308"/>
      <c r="I34" s="309"/>
      <c r="J34" s="310"/>
      <c r="K34" s="337"/>
      <c r="L34" s="311" t="n">
        <f aca="false">SUM(H34:K34)</f>
        <v>0</v>
      </c>
      <c r="M34" s="313" t="str">
        <f aca="false">IF(ISERROR(F34/L34-1),"         /0",(F34/L34-1))</f>
        <v>         /0</v>
      </c>
      <c r="N34" s="308" t="n">
        <v>19.02119528</v>
      </c>
      <c r="O34" s="309" t="n">
        <v>353.79671418</v>
      </c>
      <c r="P34" s="310"/>
      <c r="Q34" s="337"/>
      <c r="R34" s="311" t="n">
        <f aca="false">SUM(N34:Q34)</f>
        <v>372.81790946</v>
      </c>
      <c r="S34" s="312" t="n">
        <f aca="false">R34/$R$9</f>
        <v>0.00284600257741225</v>
      </c>
      <c r="T34" s="308"/>
      <c r="U34" s="309"/>
      <c r="V34" s="310"/>
      <c r="W34" s="337"/>
      <c r="X34" s="311" t="n">
        <f aca="false">SUM(T34:W34)</f>
        <v>0</v>
      </c>
      <c r="Y34" s="314" t="str">
        <f aca="false">IF(ISERROR(R34/X34-1),"         /0",IF(R34/X34&gt;5,"  *  ",(R34/X34-1)))</f>
        <v>         /0</v>
      </c>
    </row>
    <row r="35" customFormat="false" ht="19.15" hidden="false" customHeight="true" outlineLevel="0" collapsed="false">
      <c r="A35" s="307" t="s">
        <v>124</v>
      </c>
      <c r="B35" s="308" t="n">
        <v>304.62896794</v>
      </c>
      <c r="C35" s="309" t="n">
        <v>46.13915235</v>
      </c>
      <c r="D35" s="310" t="n">
        <v>11.27906925</v>
      </c>
      <c r="E35" s="337" t="n">
        <v>0</v>
      </c>
      <c r="F35" s="311" t="n">
        <f aca="false">SUM(B35:E35)</f>
        <v>362.04718954</v>
      </c>
      <c r="G35" s="312" t="n">
        <f aca="false">F35/$F$9</f>
        <v>0.00276378148267647</v>
      </c>
      <c r="H35" s="308" t="n">
        <v>229.16635233</v>
      </c>
      <c r="I35" s="309" t="n">
        <v>33.62058328</v>
      </c>
      <c r="J35" s="310"/>
      <c r="K35" s="337"/>
      <c r="L35" s="311" t="n">
        <f aca="false">SUM(H35:K35)</f>
        <v>262.78693561</v>
      </c>
      <c r="M35" s="313" t="n">
        <f aca="false">IF(ISERROR(F35/L35-1),"         /0",(F35/L35-1))</f>
        <v>0.377721417922051</v>
      </c>
      <c r="N35" s="308" t="n">
        <v>304.62896794</v>
      </c>
      <c r="O35" s="309" t="n">
        <v>46.13915235</v>
      </c>
      <c r="P35" s="310" t="n">
        <v>11.27906925</v>
      </c>
      <c r="Q35" s="337"/>
      <c r="R35" s="311" t="n">
        <f aca="false">SUM(N35:Q35)</f>
        <v>362.04718954</v>
      </c>
      <c r="S35" s="312" t="n">
        <f aca="false">R35/$R$9</f>
        <v>0.00276378148267647</v>
      </c>
      <c r="T35" s="308" t="n">
        <v>229.16635233</v>
      </c>
      <c r="U35" s="309" t="n">
        <v>33.62058328</v>
      </c>
      <c r="V35" s="310"/>
      <c r="W35" s="337"/>
      <c r="X35" s="311" t="n">
        <f aca="false">SUM(T35:W35)</f>
        <v>262.78693561</v>
      </c>
      <c r="Y35" s="314" t="n">
        <f aca="false">IF(ISERROR(R35/X35-1),"         /0",IF(R35/X35&gt;5,"  *  ",(R35/X35-1)))</f>
        <v>0.377721417922051</v>
      </c>
    </row>
    <row r="36" customFormat="false" ht="19.15" hidden="false" customHeight="true" outlineLevel="0" collapsed="false">
      <c r="A36" s="307" t="s">
        <v>156</v>
      </c>
      <c r="B36" s="308" t="n">
        <v>249.76048656</v>
      </c>
      <c r="C36" s="309" t="n">
        <v>48.55299264</v>
      </c>
      <c r="D36" s="310" t="n">
        <v>0</v>
      </c>
      <c r="E36" s="337" t="n">
        <v>0</v>
      </c>
      <c r="F36" s="311" t="n">
        <f aca="false">SUM(B36:E36)</f>
        <v>298.3134792</v>
      </c>
      <c r="G36" s="312" t="n">
        <f aca="false">F36/$F$9</f>
        <v>0.00227725361131318</v>
      </c>
      <c r="H36" s="308"/>
      <c r="I36" s="309"/>
      <c r="J36" s="310"/>
      <c r="K36" s="337"/>
      <c r="L36" s="311" t="n">
        <f aca="false">SUM(H36:K36)</f>
        <v>0</v>
      </c>
      <c r="M36" s="313" t="str">
        <f aca="false">IF(ISERROR(F36/L36-1),"         /0",(F36/L36-1))</f>
        <v>         /0</v>
      </c>
      <c r="N36" s="308" t="n">
        <v>249.76048656</v>
      </c>
      <c r="O36" s="309" t="n">
        <v>48.55299264</v>
      </c>
      <c r="P36" s="310"/>
      <c r="Q36" s="337"/>
      <c r="R36" s="311" t="n">
        <f aca="false">SUM(N36:Q36)</f>
        <v>298.3134792</v>
      </c>
      <c r="S36" s="312" t="n">
        <f aca="false">R36/$R$9</f>
        <v>0.00227725361131318</v>
      </c>
      <c r="T36" s="308"/>
      <c r="U36" s="309"/>
      <c r="V36" s="310"/>
      <c r="W36" s="337"/>
      <c r="X36" s="311" t="n">
        <f aca="false">SUM(T36:W36)</f>
        <v>0</v>
      </c>
      <c r="Y36" s="314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07" t="s">
        <v>157</v>
      </c>
      <c r="B37" s="308" t="n">
        <v>162.81833623</v>
      </c>
      <c r="C37" s="309" t="n">
        <v>129.30478082</v>
      </c>
      <c r="D37" s="310" t="n">
        <v>0</v>
      </c>
      <c r="E37" s="337" t="n">
        <v>0</v>
      </c>
      <c r="F37" s="311" t="n">
        <f aca="false">SUM(B37:E37)</f>
        <v>292.12311705</v>
      </c>
      <c r="G37" s="312" t="n">
        <f aca="false">F37/$F$9</f>
        <v>0.00222999787014041</v>
      </c>
      <c r="H37" s="308" t="n">
        <v>538.74775025</v>
      </c>
      <c r="I37" s="309" t="n">
        <v>478.13770362</v>
      </c>
      <c r="J37" s="310"/>
      <c r="K37" s="337"/>
      <c r="L37" s="311" t="n">
        <f aca="false">SUM(H37:K37)</f>
        <v>1016.88545387</v>
      </c>
      <c r="M37" s="313" t="n">
        <f aca="false">IF(ISERROR(F37/L37-1),"         /0",(F37/L37-1))</f>
        <v>-0.712727607678666</v>
      </c>
      <c r="N37" s="308" t="n">
        <v>162.81833623</v>
      </c>
      <c r="O37" s="309" t="n">
        <v>129.30478082</v>
      </c>
      <c r="P37" s="310"/>
      <c r="Q37" s="337"/>
      <c r="R37" s="311" t="n">
        <f aca="false">SUM(N37:Q37)</f>
        <v>292.12311705</v>
      </c>
      <c r="S37" s="312" t="n">
        <f aca="false">R37/$R$9</f>
        <v>0.00222999787014041</v>
      </c>
      <c r="T37" s="308" t="n">
        <v>538.74775025</v>
      </c>
      <c r="U37" s="309" t="n">
        <v>478.13770362</v>
      </c>
      <c r="V37" s="310"/>
      <c r="W37" s="337"/>
      <c r="X37" s="311" t="n">
        <f aca="false">SUM(T37:W37)</f>
        <v>1016.88545387</v>
      </c>
      <c r="Y37" s="314" t="n">
        <f aca="false">IF(ISERROR(R37/X37-1),"         /0",IF(R37/X37&gt;5,"  *  ",(R37/X37-1)))</f>
        <v>-0.712727607678666</v>
      </c>
    </row>
    <row r="38" customFormat="false" ht="19.15" hidden="false" customHeight="true" outlineLevel="0" collapsed="false">
      <c r="A38" s="307" t="s">
        <v>129</v>
      </c>
      <c r="B38" s="308" t="n">
        <v>121.90850912</v>
      </c>
      <c r="C38" s="309" t="n">
        <v>169.89113313</v>
      </c>
      <c r="D38" s="310" t="n">
        <v>0</v>
      </c>
      <c r="E38" s="337" t="n">
        <v>0</v>
      </c>
      <c r="F38" s="311" t="n">
        <f aca="false">SUM(B38:E38)</f>
        <v>291.79964225</v>
      </c>
      <c r="G38" s="312" t="n">
        <f aca="false">F38/$F$9</f>
        <v>0.00222752854103586</v>
      </c>
      <c r="H38" s="308" t="n">
        <v>86.32623004</v>
      </c>
      <c r="I38" s="309" t="n">
        <v>221.24621953</v>
      </c>
      <c r="J38" s="310"/>
      <c r="K38" s="337"/>
      <c r="L38" s="311" t="n">
        <f aca="false">SUM(H38:K38)</f>
        <v>307.57244957</v>
      </c>
      <c r="M38" s="313" t="n">
        <f aca="false">IF(ISERROR(F38/L38-1),"         /0",(F38/L38-1))</f>
        <v>-0.0512815999679135</v>
      </c>
      <c r="N38" s="308" t="n">
        <v>121.90850912</v>
      </c>
      <c r="O38" s="309" t="n">
        <v>169.89113313</v>
      </c>
      <c r="P38" s="310"/>
      <c r="Q38" s="337"/>
      <c r="R38" s="311" t="n">
        <f aca="false">SUM(N38:Q38)</f>
        <v>291.79964225</v>
      </c>
      <c r="S38" s="312" t="n">
        <f aca="false">R38/$R$9</f>
        <v>0.00222752854103586</v>
      </c>
      <c r="T38" s="308" t="n">
        <v>86.32623004</v>
      </c>
      <c r="U38" s="309" t="n">
        <v>221.24621953</v>
      </c>
      <c r="V38" s="310"/>
      <c r="W38" s="337"/>
      <c r="X38" s="311" t="n">
        <f aca="false">SUM(T38:W38)</f>
        <v>307.57244957</v>
      </c>
      <c r="Y38" s="314" t="n">
        <f aca="false">IF(ISERROR(R38/X38-1),"         /0",IF(R38/X38&gt;5,"  *  ",(R38/X38-1)))</f>
        <v>-0.0512815999679135</v>
      </c>
    </row>
    <row r="39" customFormat="false" ht="19.15" hidden="false" customHeight="true" outlineLevel="0" collapsed="false">
      <c r="A39" s="307" t="s">
        <v>97</v>
      </c>
      <c r="B39" s="308" t="n">
        <v>154.64650024</v>
      </c>
      <c r="C39" s="309" t="n">
        <v>115.51060555</v>
      </c>
      <c r="D39" s="310" t="n">
        <v>0</v>
      </c>
      <c r="E39" s="337" t="n">
        <v>0</v>
      </c>
      <c r="F39" s="311" t="n">
        <f aca="false">SUM(B39:E39)</f>
        <v>270.15710579</v>
      </c>
      <c r="G39" s="312" t="n">
        <f aca="false">F39/$F$9</f>
        <v>0.00206231460419438</v>
      </c>
      <c r="H39" s="308" t="n">
        <v>122.30969814</v>
      </c>
      <c r="I39" s="309" t="n">
        <v>153.68573368</v>
      </c>
      <c r="J39" s="310" t="n">
        <v>0</v>
      </c>
      <c r="K39" s="337" t="n">
        <v>0</v>
      </c>
      <c r="L39" s="311" t="n">
        <f aca="false">SUM(H39:K39)</f>
        <v>275.99543182</v>
      </c>
      <c r="M39" s="313" t="n">
        <f aca="false">IF(ISERROR(F39/L39-1),"         /0",(F39/L39-1))</f>
        <v>-0.021153705304107</v>
      </c>
      <c r="N39" s="308" t="n">
        <v>154.64650024</v>
      </c>
      <c r="O39" s="309" t="n">
        <v>115.51060555</v>
      </c>
      <c r="P39" s="310"/>
      <c r="Q39" s="337"/>
      <c r="R39" s="311" t="n">
        <f aca="false">SUM(N39:Q39)</f>
        <v>270.15710579</v>
      </c>
      <c r="S39" s="312" t="n">
        <f aca="false">R39/$R$9</f>
        <v>0.00206231460419438</v>
      </c>
      <c r="T39" s="308" t="n">
        <v>122.30969814</v>
      </c>
      <c r="U39" s="309" t="n">
        <v>153.68573368</v>
      </c>
      <c r="V39" s="310" t="n">
        <v>0</v>
      </c>
      <c r="W39" s="337" t="n">
        <v>0</v>
      </c>
      <c r="X39" s="311" t="n">
        <f aca="false">SUM(T39:W39)</f>
        <v>275.99543182</v>
      </c>
      <c r="Y39" s="314" t="n">
        <f aca="false">IF(ISERROR(R39/X39-1),"         /0",IF(R39/X39&gt;5,"  *  ",(R39/X39-1)))</f>
        <v>-0.021153705304107</v>
      </c>
    </row>
    <row r="40" customFormat="false" ht="19.15" hidden="false" customHeight="true" outlineLevel="0" collapsed="false">
      <c r="A40" s="315" t="s">
        <v>131</v>
      </c>
      <c r="B40" s="316" t="n">
        <v>134.09193997</v>
      </c>
      <c r="C40" s="317" t="n">
        <v>74.47161373</v>
      </c>
      <c r="D40" s="318" t="n">
        <v>0</v>
      </c>
      <c r="E40" s="338" t="n">
        <v>0</v>
      </c>
      <c r="F40" s="319" t="n">
        <f aca="false">SUM(B40:E40)</f>
        <v>208.5635537</v>
      </c>
      <c r="G40" s="320" t="n">
        <f aca="false">F40/$F$9</f>
        <v>0.00159212418803648</v>
      </c>
      <c r="H40" s="316" t="n">
        <v>90.97358482</v>
      </c>
      <c r="I40" s="317" t="n">
        <v>63.03176812</v>
      </c>
      <c r="J40" s="318"/>
      <c r="K40" s="338"/>
      <c r="L40" s="319" t="n">
        <f aca="false">SUM(H40:K40)</f>
        <v>154.00535294</v>
      </c>
      <c r="M40" s="321" t="n">
        <f aca="false">IF(ISERROR(F40/L40-1),"         /0",(F40/L40-1))</f>
        <v>0.354261717001848</v>
      </c>
      <c r="N40" s="316" t="n">
        <v>134.09193997</v>
      </c>
      <c r="O40" s="317" t="n">
        <v>74.47161373</v>
      </c>
      <c r="P40" s="318"/>
      <c r="Q40" s="338"/>
      <c r="R40" s="319" t="n">
        <f aca="false">SUM(N40:Q40)</f>
        <v>208.5635537</v>
      </c>
      <c r="S40" s="320" t="n">
        <f aca="false">R40/$R$9</f>
        <v>0.00159212418803648</v>
      </c>
      <c r="T40" s="316" t="n">
        <v>90.97358482</v>
      </c>
      <c r="U40" s="317" t="n">
        <v>63.03176812</v>
      </c>
      <c r="V40" s="318"/>
      <c r="W40" s="338"/>
      <c r="X40" s="319" t="n">
        <f aca="false">SUM(T40:W40)</f>
        <v>154.00535294</v>
      </c>
      <c r="Y40" s="322" t="n">
        <f aca="false">IF(ISERROR(R40/X40-1),"         /0",IF(R40/X40&gt;5,"  *  ",(R40/X40-1)))</f>
        <v>0.354261717001848</v>
      </c>
    </row>
    <row r="41" customFormat="false" ht="19.15" hidden="false" customHeight="true" outlineLevel="0" collapsed="false">
      <c r="A41" s="307" t="s">
        <v>130</v>
      </c>
      <c r="B41" s="308" t="n">
        <v>121.43967846</v>
      </c>
      <c r="C41" s="309" t="n">
        <v>53.05794494</v>
      </c>
      <c r="D41" s="310" t="n">
        <v>0</v>
      </c>
      <c r="E41" s="337" t="n">
        <v>0</v>
      </c>
      <c r="F41" s="311" t="n">
        <f aca="false">SUM(B41:E41)</f>
        <v>174.4976234</v>
      </c>
      <c r="G41" s="312" t="n">
        <f aca="false">F41/$F$9</f>
        <v>0.00133207303980657</v>
      </c>
      <c r="H41" s="308" t="n">
        <v>103.19494088</v>
      </c>
      <c r="I41" s="309" t="n">
        <v>25.38404021</v>
      </c>
      <c r="J41" s="310"/>
      <c r="K41" s="337"/>
      <c r="L41" s="311" t="n">
        <f aca="false">SUM(H41:K41)</f>
        <v>128.57898109</v>
      </c>
      <c r="M41" s="313" t="n">
        <f aca="false">IF(ISERROR(F41/L41-1),"         /0",(F41/L41-1))</f>
        <v>0.357124017632857</v>
      </c>
      <c r="N41" s="308" t="n">
        <v>121.43967846</v>
      </c>
      <c r="O41" s="309" t="n">
        <v>53.05794494</v>
      </c>
      <c r="P41" s="310"/>
      <c r="Q41" s="337"/>
      <c r="R41" s="311" t="n">
        <f aca="false">SUM(N41:Q41)</f>
        <v>174.4976234</v>
      </c>
      <c r="S41" s="312" t="n">
        <f aca="false">R41/$R$9</f>
        <v>0.00133207303980657</v>
      </c>
      <c r="T41" s="308" t="n">
        <v>103.19494088</v>
      </c>
      <c r="U41" s="309" t="n">
        <v>25.38404021</v>
      </c>
      <c r="V41" s="310"/>
      <c r="W41" s="337"/>
      <c r="X41" s="311" t="n">
        <f aca="false">SUM(T41:W41)</f>
        <v>128.57898109</v>
      </c>
      <c r="Y41" s="314" t="n">
        <f aca="false">IF(ISERROR(R41/X41-1),"         /0",IF(R41/X41&gt;5,"  *  ",(R41/X41-1)))</f>
        <v>0.357124017632857</v>
      </c>
    </row>
    <row r="42" customFormat="false" ht="19.15" hidden="false" customHeight="true" outlineLevel="0" collapsed="false">
      <c r="A42" s="307" t="s">
        <v>126</v>
      </c>
      <c r="B42" s="308" t="n">
        <v>120.55834673</v>
      </c>
      <c r="C42" s="309" t="n">
        <v>43.19765021</v>
      </c>
      <c r="D42" s="310" t="n">
        <v>0</v>
      </c>
      <c r="E42" s="337" t="n">
        <v>0</v>
      </c>
      <c r="F42" s="311" t="n">
        <f aca="false">SUM(B42:E42)</f>
        <v>163.75599694</v>
      </c>
      <c r="G42" s="312" t="n">
        <f aca="false">F42/$F$9</f>
        <v>0.00125007403757237</v>
      </c>
      <c r="H42" s="308" t="n">
        <v>60.65302914</v>
      </c>
      <c r="I42" s="309" t="n">
        <v>41.51836542</v>
      </c>
      <c r="J42" s="310" t="n">
        <v>0.8028853</v>
      </c>
      <c r="K42" s="337" t="n">
        <v>0.80130326</v>
      </c>
      <c r="L42" s="311" t="n">
        <f aca="false">SUM(H42:K42)</f>
        <v>103.77558312</v>
      </c>
      <c r="M42" s="313" t="n">
        <f aca="false">IF(ISERROR(F42/L42-1),"         /0",(F42/L42-1))</f>
        <v>0.577981949286107</v>
      </c>
      <c r="N42" s="308" t="n">
        <v>120.55834673</v>
      </c>
      <c r="O42" s="309" t="n">
        <v>43.19765021</v>
      </c>
      <c r="P42" s="310" t="n">
        <v>0</v>
      </c>
      <c r="Q42" s="337"/>
      <c r="R42" s="311" t="n">
        <f aca="false">SUM(N42:Q42)</f>
        <v>163.75599694</v>
      </c>
      <c r="S42" s="312" t="n">
        <f aca="false">R42/$R$9</f>
        <v>0.00125007403757237</v>
      </c>
      <c r="T42" s="308" t="n">
        <v>60.65302914</v>
      </c>
      <c r="U42" s="309" t="n">
        <v>41.51836542</v>
      </c>
      <c r="V42" s="310" t="n">
        <v>0.8028853</v>
      </c>
      <c r="W42" s="337" t="n">
        <v>0.80130326</v>
      </c>
      <c r="X42" s="311" t="n">
        <f aca="false">SUM(T42:W42)</f>
        <v>103.77558312</v>
      </c>
      <c r="Y42" s="314" t="n">
        <f aca="false">IF(ISERROR(R42/X42-1),"         /0",IF(R42/X42&gt;5,"  *  ",(R42/X42-1)))</f>
        <v>0.577981949286107</v>
      </c>
    </row>
    <row r="43" customFormat="false" ht="19.15" hidden="false" customHeight="true" outlineLevel="0" collapsed="false">
      <c r="A43" s="315" t="s">
        <v>142</v>
      </c>
      <c r="B43" s="316" t="n">
        <v>108.88378544</v>
      </c>
      <c r="C43" s="317" t="n">
        <v>27.37566106</v>
      </c>
      <c r="D43" s="318" t="n">
        <v>0</v>
      </c>
      <c r="E43" s="338" t="n">
        <v>0</v>
      </c>
      <c r="F43" s="319" t="n">
        <f aca="false">SUM(B43:E43)</f>
        <v>136.2594465</v>
      </c>
      <c r="G43" s="320" t="n">
        <f aca="false">F43/$F$9</f>
        <v>0.00104017196088423</v>
      </c>
      <c r="H43" s="316" t="n">
        <v>136.77442543</v>
      </c>
      <c r="I43" s="317" t="n">
        <v>3.24016786</v>
      </c>
      <c r="J43" s="318" t="n">
        <v>0</v>
      </c>
      <c r="K43" s="338" t="n">
        <v>0</v>
      </c>
      <c r="L43" s="319" t="n">
        <f aca="false">SUM(H43:K43)</f>
        <v>140.01459329</v>
      </c>
      <c r="M43" s="321" t="n">
        <f aca="false">IF(ISERROR(F43/L43-1),"         /0",(F43/L43-1))</f>
        <v>-0.0268196814472209</v>
      </c>
      <c r="N43" s="316" t="n">
        <v>108.88378544</v>
      </c>
      <c r="O43" s="317" t="n">
        <v>27.37566106</v>
      </c>
      <c r="P43" s="318"/>
      <c r="Q43" s="338"/>
      <c r="R43" s="319" t="n">
        <f aca="false">SUM(N43:Q43)</f>
        <v>136.2594465</v>
      </c>
      <c r="S43" s="320" t="n">
        <f aca="false">R43/$R$9</f>
        <v>0.00104017196088423</v>
      </c>
      <c r="T43" s="316" t="n">
        <v>136.77442543</v>
      </c>
      <c r="U43" s="317" t="n">
        <v>3.24016786</v>
      </c>
      <c r="V43" s="318" t="n">
        <v>0</v>
      </c>
      <c r="W43" s="338" t="n">
        <v>0</v>
      </c>
      <c r="X43" s="319" t="n">
        <f aca="false">SUM(T43:W43)</f>
        <v>140.01459329</v>
      </c>
      <c r="Y43" s="322" t="n">
        <f aca="false">IF(ISERROR(R43/X43-1),"         /0",IF(R43/X43&gt;5,"  *  ",(R43/X43-1)))</f>
        <v>-0.0268196814472209</v>
      </c>
    </row>
    <row r="44" customFormat="false" ht="19.15" hidden="false" customHeight="true" outlineLevel="0" collapsed="false">
      <c r="A44" s="315" t="s">
        <v>133</v>
      </c>
      <c r="B44" s="316" t="n">
        <v>102.0177915</v>
      </c>
      <c r="C44" s="317" t="n">
        <v>18.911601</v>
      </c>
      <c r="D44" s="318" t="n">
        <v>0</v>
      </c>
      <c r="E44" s="338" t="n">
        <v>0</v>
      </c>
      <c r="F44" s="319" t="n">
        <f aca="false">SUM(B44:E44)</f>
        <v>120.9293925</v>
      </c>
      <c r="G44" s="320" t="n">
        <f aca="false">F44/$F$9</f>
        <v>0.000923146002396711</v>
      </c>
      <c r="H44" s="316" t="n">
        <v>45.46932525</v>
      </c>
      <c r="I44" s="317" t="n">
        <v>25.95765675</v>
      </c>
      <c r="J44" s="318"/>
      <c r="K44" s="338"/>
      <c r="L44" s="319" t="n">
        <f aca="false">SUM(H44:K44)</f>
        <v>71.426982</v>
      </c>
      <c r="M44" s="321" t="n">
        <f aca="false">IF(ISERROR(F44/L44-1),"         /0",(F44/L44-1))</f>
        <v>0.693049168730102</v>
      </c>
      <c r="N44" s="316" t="n">
        <v>102.0177915</v>
      </c>
      <c r="O44" s="317" t="n">
        <v>18.911601</v>
      </c>
      <c r="P44" s="318"/>
      <c r="Q44" s="338"/>
      <c r="R44" s="319" t="n">
        <f aca="false">SUM(N44:Q44)</f>
        <v>120.9293925</v>
      </c>
      <c r="S44" s="320" t="n">
        <f aca="false">R44/$R$9</f>
        <v>0.000923146002396711</v>
      </c>
      <c r="T44" s="316" t="n">
        <v>45.46932525</v>
      </c>
      <c r="U44" s="317" t="n">
        <v>25.95765675</v>
      </c>
      <c r="V44" s="318"/>
      <c r="W44" s="338"/>
      <c r="X44" s="319" t="n">
        <f aca="false">SUM(T44:W44)</f>
        <v>71.426982</v>
      </c>
      <c r="Y44" s="322" t="n">
        <f aca="false">IF(ISERROR(R44/X44-1),"         /0",IF(R44/X44&gt;5,"  *  ",(R44/X44-1)))</f>
        <v>0.693049168730102</v>
      </c>
    </row>
    <row r="45" customFormat="false" ht="19.15" hidden="false" customHeight="true" outlineLevel="0" collapsed="false">
      <c r="A45" s="307" t="s">
        <v>137</v>
      </c>
      <c r="B45" s="308" t="n">
        <v>51.9346308</v>
      </c>
      <c r="C45" s="309" t="n">
        <v>15.28501032</v>
      </c>
      <c r="D45" s="310" t="n">
        <v>0</v>
      </c>
      <c r="E45" s="337" t="n">
        <v>0</v>
      </c>
      <c r="F45" s="311" t="n">
        <f aca="false">SUM(B45:E45)</f>
        <v>67.21964112</v>
      </c>
      <c r="G45" s="312" t="n">
        <f aca="false">F45/$F$9</f>
        <v>0.000513138631557002</v>
      </c>
      <c r="H45" s="308" t="n">
        <v>2.4541634822</v>
      </c>
      <c r="I45" s="309" t="n">
        <v>5.1091100082</v>
      </c>
      <c r="J45" s="310"/>
      <c r="K45" s="337"/>
      <c r="L45" s="311" t="n">
        <f aca="false">SUM(H45:K45)</f>
        <v>7.5632734904</v>
      </c>
      <c r="M45" s="313" t="n">
        <f aca="false">IF(ISERROR(F45/L45-1),"         /0",(F45/L45-1))</f>
        <v>7.88763856091166</v>
      </c>
      <c r="N45" s="308" t="n">
        <v>51.9346308</v>
      </c>
      <c r="O45" s="309" t="n">
        <v>15.28501032</v>
      </c>
      <c r="P45" s="310"/>
      <c r="Q45" s="337"/>
      <c r="R45" s="311" t="n">
        <f aca="false">SUM(N45:Q45)</f>
        <v>67.21964112</v>
      </c>
      <c r="S45" s="312" t="n">
        <f aca="false">R45/$R$9</f>
        <v>0.000513138631557002</v>
      </c>
      <c r="T45" s="308" t="n">
        <v>2.4541634822</v>
      </c>
      <c r="U45" s="309" t="n">
        <v>5.1091100082</v>
      </c>
      <c r="V45" s="310"/>
      <c r="W45" s="337"/>
      <c r="X45" s="311" t="n">
        <f aca="false">SUM(T45:W45)</f>
        <v>7.5632734904</v>
      </c>
      <c r="Y45" s="314" t="str">
        <f aca="false">IF(ISERROR(R45/X45-1),"         /0",IF(R45/X45&gt;5,"  *  ",(R45/X45-1)))</f>
        <v>  *  </v>
      </c>
    </row>
    <row r="46" customFormat="false" ht="19.15" hidden="false" customHeight="true" outlineLevel="0" collapsed="false">
      <c r="A46" s="307" t="s">
        <v>158</v>
      </c>
      <c r="B46" s="308" t="n">
        <v>0</v>
      </c>
      <c r="C46" s="309" t="n">
        <v>0</v>
      </c>
      <c r="D46" s="310" t="n">
        <v>25.3731624</v>
      </c>
      <c r="E46" s="337" t="n">
        <v>7.69343256</v>
      </c>
      <c r="F46" s="311" t="n">
        <f aca="false">SUM(B46:E46)</f>
        <v>33.06659496</v>
      </c>
      <c r="G46" s="312" t="n">
        <f aca="false">F46/$F$9</f>
        <v>0.000252422461728609</v>
      </c>
      <c r="H46" s="308"/>
      <c r="I46" s="309"/>
      <c r="J46" s="310" t="n">
        <v>20.4879044</v>
      </c>
      <c r="K46" s="337" t="n">
        <v>14.63766648</v>
      </c>
      <c r="L46" s="311" t="n">
        <f aca="false">SUM(H46:K46)</f>
        <v>35.12557088</v>
      </c>
      <c r="M46" s="313" t="n">
        <f aca="false">IF(ISERROR(F46/L46-1),"         /0",(F46/L46-1))</f>
        <v>-0.0586175788297962</v>
      </c>
      <c r="N46" s="308"/>
      <c r="O46" s="309"/>
      <c r="P46" s="310" t="n">
        <v>25.3731624</v>
      </c>
      <c r="Q46" s="337" t="n">
        <v>7.69343256</v>
      </c>
      <c r="R46" s="311" t="n">
        <f aca="false">SUM(N46:Q46)</f>
        <v>33.06659496</v>
      </c>
      <c r="S46" s="312" t="n">
        <f aca="false">R46/$R$9</f>
        <v>0.000252422461728609</v>
      </c>
      <c r="T46" s="308"/>
      <c r="U46" s="309"/>
      <c r="V46" s="310" t="n">
        <v>20.4879044</v>
      </c>
      <c r="W46" s="337" t="n">
        <v>14.63766648</v>
      </c>
      <c r="X46" s="311" t="n">
        <f aca="false">SUM(T46:W46)</f>
        <v>35.12557088</v>
      </c>
      <c r="Y46" s="314" t="n">
        <f aca="false">IF(ISERROR(R46/X46-1),"         /0",IF(R46/X46&gt;5,"  *  ",(R46/X46-1)))</f>
        <v>-0.0586175788297962</v>
      </c>
    </row>
    <row r="47" customFormat="false" ht="19.15" hidden="false" customHeight="true" outlineLevel="0" collapsed="false">
      <c r="A47" s="323" t="s">
        <v>104</v>
      </c>
      <c r="B47" s="324" t="n">
        <v>1.18291547</v>
      </c>
      <c r="C47" s="325" t="n">
        <v>1.28395767</v>
      </c>
      <c r="D47" s="326" t="n">
        <v>0.7200689</v>
      </c>
      <c r="E47" s="339" t="n">
        <v>0.264115</v>
      </c>
      <c r="F47" s="327" t="n">
        <f aca="false">SUM(B47:E47)</f>
        <v>3.45105704</v>
      </c>
      <c r="G47" s="328" t="n">
        <f aca="false">F47/$F$9</f>
        <v>2.63445424198176E-005</v>
      </c>
      <c r="H47" s="324" t="n">
        <v>6.40463202</v>
      </c>
      <c r="I47" s="325" t="n">
        <v>0.47417661</v>
      </c>
      <c r="J47" s="326" t="n">
        <v>2507.2312452</v>
      </c>
      <c r="K47" s="339" t="n">
        <v>1805.49885761</v>
      </c>
      <c r="L47" s="327" t="n">
        <f aca="false">SUM(H47:K47)</f>
        <v>4319.60891144</v>
      </c>
      <c r="M47" s="329" t="n">
        <f aca="false">IF(ISERROR(F47/L47-1),"         /0",(F47/L47-1))</f>
        <v>-0.999201071876933</v>
      </c>
      <c r="N47" s="324" t="n">
        <v>1.18291547</v>
      </c>
      <c r="O47" s="325" t="n">
        <v>1.28395767</v>
      </c>
      <c r="P47" s="326" t="n">
        <v>0.7200689</v>
      </c>
      <c r="Q47" s="339" t="n">
        <v>0.264115</v>
      </c>
      <c r="R47" s="327" t="n">
        <f aca="false">SUM(N47:Q47)</f>
        <v>3.45105704</v>
      </c>
      <c r="S47" s="328" t="n">
        <f aca="false">R47/$R$9</f>
        <v>2.63445424198176E-005</v>
      </c>
      <c r="T47" s="324" t="n">
        <v>6.40463202</v>
      </c>
      <c r="U47" s="325" t="n">
        <v>0.47417661</v>
      </c>
      <c r="V47" s="326" t="n">
        <v>2507.2312452</v>
      </c>
      <c r="W47" s="339" t="n">
        <v>1805.49885761</v>
      </c>
      <c r="X47" s="327" t="n">
        <f aca="false">SUM(T47:W47)</f>
        <v>4319.60891144</v>
      </c>
      <c r="Y47" s="330" t="n">
        <f aca="false">IF(ISERROR(R47/X47-1),"         /0",IF(R47/X47&gt;5,"  *  ",(R47/X47-1)))</f>
        <v>-0.999201071876933</v>
      </c>
    </row>
    <row r="48" customFormat="false" ht="15.6" hidden="false" customHeight="false" outlineLevel="0" collapsed="false">
      <c r="A48" s="331" t="s">
        <v>77</v>
      </c>
    </row>
    <row r="49" customFormat="false" ht="14.95" hidden="false" customHeight="false" outlineLevel="0" collapsed="false">
      <c r="A49" s="331" t="s">
        <v>143</v>
      </c>
    </row>
    <row r="50" customFormat="false" ht="14.3" hidden="false" customHeight="false" outlineLevel="0" collapsed="false">
      <c r="A50" s="270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7 Y9:Y4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8:A49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:Q40"/>
    </sheetView>
  </sheetViews>
  <sheetFormatPr defaultColWidth="9.1015625" defaultRowHeight="14.3" zeroHeight="false" outlineLevelRow="0" outlineLevelCol="0"/>
  <cols>
    <col collapsed="false" customWidth="true" hidden="false" outlineLevel="0" max="1" min="1" style="340" width="17.43"/>
    <col collapsed="false" customWidth="true" hidden="false" outlineLevel="0" max="3" min="2" style="340" width="12.21"/>
    <col collapsed="false" customWidth="true" hidden="false" outlineLevel="0" max="4" min="4" style="340" width="9.43"/>
    <col collapsed="false" customWidth="true" hidden="false" outlineLevel="0" max="5" min="5" style="340" width="10.2"/>
    <col collapsed="false" customWidth="true" hidden="false" outlineLevel="0" max="6" min="6" style="340" width="12.76"/>
    <col collapsed="false" customWidth="true" hidden="false" outlineLevel="0" max="7" min="7" style="340" width="11.99"/>
    <col collapsed="false" customWidth="true" hidden="false" outlineLevel="0" max="8" min="8" style="340" width="10.66"/>
    <col collapsed="false" customWidth="true" hidden="false" outlineLevel="0" max="9" min="9" style="340" width="11.21"/>
    <col collapsed="false" customWidth="true" hidden="false" outlineLevel="0" max="11" min="10" style="340" width="12.32"/>
    <col collapsed="false" customWidth="true" hidden="false" outlineLevel="0" max="12" min="12" style="340" width="11.43"/>
    <col collapsed="false" customWidth="true" hidden="false" outlineLevel="0" max="13" min="13" style="340" width="10.66"/>
    <col collapsed="false" customWidth="true" hidden="false" outlineLevel="0" max="15" min="14" style="340" width="11.66"/>
    <col collapsed="false" customWidth="true" hidden="false" outlineLevel="0" max="16" min="16" style="340" width="10.87"/>
    <col collapsed="false" customWidth="true" hidden="false" outlineLevel="0" max="17" min="17" style="340" width="10.2"/>
    <col collapsed="false" customWidth="false" hidden="false" outlineLevel="0" max="257" min="18" style="340" width="9.1"/>
  </cols>
  <sheetData>
    <row r="1" customFormat="false" ht="19.5" hidden="false" customHeight="false" outlineLevel="0" collapsed="false">
      <c r="N1" s="341" t="s">
        <v>34</v>
      </c>
      <c r="O1" s="341"/>
      <c r="P1" s="341"/>
      <c r="Q1" s="341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16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61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0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55" hidden="false" customHeight="true" outlineLevel="0" collapsed="false">
      <c r="A7" s="344"/>
      <c r="B7" s="351" t="s">
        <v>52</v>
      </c>
      <c r="C7" s="352" t="s">
        <v>53</v>
      </c>
      <c r="D7" s="352" t="s">
        <v>54</v>
      </c>
      <c r="E7" s="353" t="s">
        <v>88</v>
      </c>
      <c r="F7" s="354" t="s">
        <v>52</v>
      </c>
      <c r="G7" s="352" t="s">
        <v>53</v>
      </c>
      <c r="H7" s="352" t="s">
        <v>54</v>
      </c>
      <c r="I7" s="355" t="s">
        <v>90</v>
      </c>
      <c r="J7" s="354" t="s">
        <v>52</v>
      </c>
      <c r="K7" s="352" t="s">
        <v>53</v>
      </c>
      <c r="L7" s="352" t="s">
        <v>54</v>
      </c>
      <c r="M7" s="355" t="s">
        <v>88</v>
      </c>
      <c r="N7" s="354" t="s">
        <v>52</v>
      </c>
      <c r="O7" s="352" t="s">
        <v>53</v>
      </c>
      <c r="P7" s="352" t="s">
        <v>54</v>
      </c>
      <c r="Q7" s="356" t="s">
        <v>90</v>
      </c>
    </row>
    <row r="8" s="364" customFormat="true" ht="18" hidden="false" customHeight="true" outlineLevel="0" collapsed="false">
      <c r="A8" s="358" t="s">
        <v>162</v>
      </c>
      <c r="B8" s="359" t="n">
        <f aca="false">SUM(B9:B57)</f>
        <v>932406.79341</v>
      </c>
      <c r="C8" s="360" t="n">
        <f aca="false">SUM(C9:C57)</f>
        <v>44027.91964</v>
      </c>
      <c r="D8" s="360" t="n">
        <f aca="false">C8+B8</f>
        <v>976434.71305</v>
      </c>
      <c r="E8" s="361" t="n">
        <f aca="false">D8/$D$8</f>
        <v>1</v>
      </c>
      <c r="F8" s="360" t="n">
        <f aca="false">SUM(F9:F57)</f>
        <v>817874.07338</v>
      </c>
      <c r="G8" s="360" t="n">
        <f aca="false">SUM(G9:G57)</f>
        <v>36783.81526</v>
      </c>
      <c r="H8" s="360" t="n">
        <f aca="false">G8+F8</f>
        <v>854657.88864</v>
      </c>
      <c r="I8" s="362" t="n">
        <f aca="false">(D8/H8-1)</f>
        <v>0.142486047374794</v>
      </c>
      <c r="J8" s="360" t="n">
        <f aca="false">SUM(J9:J57)</f>
        <v>932406.79341</v>
      </c>
      <c r="K8" s="360" t="n">
        <f aca="false">SUM(K9:K57)</f>
        <v>44027.91964</v>
      </c>
      <c r="L8" s="360" t="n">
        <f aca="false">K8+J8</f>
        <v>976434.71305</v>
      </c>
      <c r="M8" s="361" t="n">
        <f aca="false">(L8/$L$8)</f>
        <v>1</v>
      </c>
      <c r="N8" s="360" t="n">
        <f aca="false">SUM(N9:N57)</f>
        <v>817874.07338</v>
      </c>
      <c r="O8" s="360" t="n">
        <f aca="false">SUM(O9:O57)</f>
        <v>36783.81526</v>
      </c>
      <c r="P8" s="360" t="n">
        <f aca="false">O8+N8</f>
        <v>854657.88864</v>
      </c>
      <c r="Q8" s="363" t="n">
        <f aca="false">(L8/P8-1)</f>
        <v>0.142486047374794</v>
      </c>
    </row>
    <row r="9" s="372" customFormat="true" ht="18" hidden="false" customHeight="true" outlineLevel="0" collapsed="false">
      <c r="A9" s="365" t="s">
        <v>163</v>
      </c>
      <c r="B9" s="366" t="n">
        <v>136192.27005</v>
      </c>
      <c r="C9" s="367" t="n">
        <v>35.89245</v>
      </c>
      <c r="D9" s="367" t="n">
        <f aca="false">C9+B9</f>
        <v>136228.1625</v>
      </c>
      <c r="E9" s="368" t="n">
        <f aca="false">D9/$D$8</f>
        <v>0.139515894590102</v>
      </c>
      <c r="F9" s="369" t="n">
        <v>125182.42416</v>
      </c>
      <c r="G9" s="367" t="n">
        <v>1288.21266</v>
      </c>
      <c r="H9" s="367" t="n">
        <f aca="false">G9+F9</f>
        <v>126470.63682</v>
      </c>
      <c r="I9" s="370" t="n">
        <f aca="false">(D9/H9-1)</f>
        <v>0.0771524989937977</v>
      </c>
      <c r="J9" s="369" t="n">
        <v>136192.27005</v>
      </c>
      <c r="K9" s="367" t="n">
        <v>35.89245</v>
      </c>
      <c r="L9" s="367" t="n">
        <f aca="false">K9+J9</f>
        <v>136228.1625</v>
      </c>
      <c r="M9" s="370" t="n">
        <f aca="false">(L9/$L$8)</f>
        <v>0.139515894590102</v>
      </c>
      <c r="N9" s="369" t="n">
        <v>125182.42416</v>
      </c>
      <c r="O9" s="367" t="n">
        <v>1288.21266</v>
      </c>
      <c r="P9" s="367" t="n">
        <f aca="false">O9+N9</f>
        <v>126470.63682</v>
      </c>
      <c r="Q9" s="371" t="n">
        <f aca="false">(L9/P9-1)</f>
        <v>0.0771524989937977</v>
      </c>
    </row>
    <row r="10" s="372" customFormat="true" ht="18" hidden="false" customHeight="true" outlineLevel="0" collapsed="false">
      <c r="A10" s="365" t="s">
        <v>164</v>
      </c>
      <c r="B10" s="366" t="n">
        <v>97324.82592</v>
      </c>
      <c r="C10" s="367" t="n">
        <v>16529.40464</v>
      </c>
      <c r="D10" s="367" t="n">
        <f aca="false">C10+B10</f>
        <v>113854.23056</v>
      </c>
      <c r="E10" s="368" t="n">
        <f aca="false">D10/$D$8</f>
        <v>0.116601989911198</v>
      </c>
      <c r="F10" s="369" t="n">
        <v>71578.39766</v>
      </c>
      <c r="G10" s="367" t="n">
        <v>11483.30722</v>
      </c>
      <c r="H10" s="367" t="n">
        <f aca="false">G10+F10</f>
        <v>83061.70488</v>
      </c>
      <c r="I10" s="370" t="n">
        <f aca="false">(D10/H10-1)</f>
        <v>0.370718681063509</v>
      </c>
      <c r="J10" s="369" t="n">
        <v>97324.82592</v>
      </c>
      <c r="K10" s="367" t="n">
        <v>16529.40464</v>
      </c>
      <c r="L10" s="367" t="n">
        <f aca="false">K10+J10</f>
        <v>113854.23056</v>
      </c>
      <c r="M10" s="370" t="n">
        <f aca="false">(L10/$L$8)</f>
        <v>0.116601989911198</v>
      </c>
      <c r="N10" s="369" t="n">
        <v>71578.39766</v>
      </c>
      <c r="O10" s="367" t="n">
        <v>11483.30722</v>
      </c>
      <c r="P10" s="367" t="n">
        <f aca="false">O10+N10</f>
        <v>83061.70488</v>
      </c>
      <c r="Q10" s="371" t="n">
        <f aca="false">(L10/P10-1)</f>
        <v>0.370718681063509</v>
      </c>
    </row>
    <row r="11" s="372" customFormat="true" ht="18" hidden="false" customHeight="true" outlineLevel="0" collapsed="false">
      <c r="A11" s="365" t="s">
        <v>165</v>
      </c>
      <c r="B11" s="366" t="n">
        <v>101026.5</v>
      </c>
      <c r="C11" s="367" t="n">
        <v>147.8856</v>
      </c>
      <c r="D11" s="367" t="n">
        <f aca="false">C11+B11</f>
        <v>101174.3856</v>
      </c>
      <c r="E11" s="368" t="n">
        <f aca="false">D11/$D$8</f>
        <v>0.103616129422489</v>
      </c>
      <c r="F11" s="369" t="n">
        <v>89503.80432</v>
      </c>
      <c r="G11" s="367" t="n">
        <v>1.37568</v>
      </c>
      <c r="H11" s="367" t="n">
        <f aca="false">G11+F11</f>
        <v>89505.18</v>
      </c>
      <c r="I11" s="370" t="n">
        <f aca="false">(D11/H11-1)</f>
        <v>0.130374639769453</v>
      </c>
      <c r="J11" s="369" t="n">
        <v>101026.5</v>
      </c>
      <c r="K11" s="367" t="n">
        <v>147.8856</v>
      </c>
      <c r="L11" s="367" t="n">
        <f aca="false">K11+J11</f>
        <v>101174.3856</v>
      </c>
      <c r="M11" s="370" t="n">
        <f aca="false">(L11/$L$8)</f>
        <v>0.103616129422489</v>
      </c>
      <c r="N11" s="369" t="n">
        <v>89503.80432</v>
      </c>
      <c r="O11" s="367" t="n">
        <v>1.37568</v>
      </c>
      <c r="P11" s="367" t="n">
        <f aca="false">O11+N11</f>
        <v>89505.18</v>
      </c>
      <c r="Q11" s="371" t="n">
        <f aca="false">(L11/P11-1)</f>
        <v>0.130374639769453</v>
      </c>
    </row>
    <row r="12" s="372" customFormat="true" ht="18" hidden="false" customHeight="true" outlineLevel="0" collapsed="false">
      <c r="A12" s="365" t="s">
        <v>166</v>
      </c>
      <c r="B12" s="366" t="n">
        <v>85019.26643</v>
      </c>
      <c r="C12" s="367" t="n">
        <v>10.64595</v>
      </c>
      <c r="D12" s="367" t="n">
        <f aca="false">C12+B12</f>
        <v>85029.91238</v>
      </c>
      <c r="E12" s="368" t="n">
        <f aca="false">D12/$D$8</f>
        <v>0.0870820252942461</v>
      </c>
      <c r="F12" s="369" t="n">
        <v>59155.28577</v>
      </c>
      <c r="G12" s="367" t="n">
        <v>1617.47467</v>
      </c>
      <c r="H12" s="367" t="n">
        <f aca="false">G12+F12</f>
        <v>60772.76044</v>
      </c>
      <c r="I12" s="370" t="n">
        <f aca="false">(D12/H12-1)</f>
        <v>0.39914513944037</v>
      </c>
      <c r="J12" s="369" t="n">
        <v>85019.26643</v>
      </c>
      <c r="K12" s="367" t="n">
        <v>10.64595</v>
      </c>
      <c r="L12" s="367" t="n">
        <f aca="false">K12+J12</f>
        <v>85029.91238</v>
      </c>
      <c r="M12" s="370" t="n">
        <f aca="false">(L12/$L$8)</f>
        <v>0.0870820252942461</v>
      </c>
      <c r="N12" s="369" t="n">
        <v>59155.28577</v>
      </c>
      <c r="O12" s="367" t="n">
        <v>1617.47467</v>
      </c>
      <c r="P12" s="367" t="n">
        <f aca="false">O12+N12</f>
        <v>60772.76044</v>
      </c>
      <c r="Q12" s="371" t="n">
        <f aca="false">(L12/P12-1)</f>
        <v>0.39914513944037</v>
      </c>
    </row>
    <row r="13" s="372" customFormat="true" ht="18" hidden="false" customHeight="true" outlineLevel="0" collapsed="false">
      <c r="A13" s="365" t="s">
        <v>167</v>
      </c>
      <c r="B13" s="366" t="n">
        <v>66076.85664</v>
      </c>
      <c r="C13" s="367" t="n">
        <v>89.09088</v>
      </c>
      <c r="D13" s="367" t="n">
        <f aca="false">C13+B13</f>
        <v>66165.94752</v>
      </c>
      <c r="E13" s="368" t="n">
        <f aca="false">D13/$D$8</f>
        <v>0.0677627972824967</v>
      </c>
      <c r="F13" s="369" t="n">
        <v>59678.00224</v>
      </c>
      <c r="G13" s="367" t="n">
        <v>13.44768</v>
      </c>
      <c r="H13" s="367" t="n">
        <f aca="false">G13+F13</f>
        <v>59691.44992</v>
      </c>
      <c r="I13" s="370" t="n">
        <f aca="false">(D13/H13-1)</f>
        <v>0.108466080295877</v>
      </c>
      <c r="J13" s="369" t="n">
        <v>66076.85664</v>
      </c>
      <c r="K13" s="367" t="n">
        <v>89.09088</v>
      </c>
      <c r="L13" s="367" t="n">
        <f aca="false">K13+J13</f>
        <v>66165.94752</v>
      </c>
      <c r="M13" s="370" t="n">
        <f aca="false">(L13/$L$8)</f>
        <v>0.0677627972824967</v>
      </c>
      <c r="N13" s="369" t="n">
        <v>59678.00224</v>
      </c>
      <c r="O13" s="367" t="n">
        <v>13.44768</v>
      </c>
      <c r="P13" s="367" t="n">
        <f aca="false">O13+N13</f>
        <v>59691.44992</v>
      </c>
      <c r="Q13" s="371" t="n">
        <f aca="false">(L13/P13-1)</f>
        <v>0.108466080295877</v>
      </c>
    </row>
    <row r="14" s="372" customFormat="true" ht="18" hidden="false" customHeight="true" outlineLevel="0" collapsed="false">
      <c r="A14" s="365" t="s">
        <v>168</v>
      </c>
      <c r="B14" s="366" t="n">
        <v>60260.30868</v>
      </c>
      <c r="C14" s="367" t="n">
        <v>8.18444</v>
      </c>
      <c r="D14" s="367" t="n">
        <f aca="false">C14+B14</f>
        <v>60268.49312</v>
      </c>
      <c r="E14" s="368" t="n">
        <f aca="false">D14/$D$8</f>
        <v>0.0617230136480347</v>
      </c>
      <c r="F14" s="369" t="n">
        <v>58647.54324</v>
      </c>
      <c r="G14" s="367" t="n">
        <v>21.75338</v>
      </c>
      <c r="H14" s="367" t="n">
        <f aca="false">G14+F14</f>
        <v>58669.29662</v>
      </c>
      <c r="I14" s="370" t="n">
        <f aca="false">(D14/H14-1)</f>
        <v>0.0272578093164806</v>
      </c>
      <c r="J14" s="369" t="n">
        <v>60260.30868</v>
      </c>
      <c r="K14" s="367" t="n">
        <v>8.18444</v>
      </c>
      <c r="L14" s="367" t="n">
        <f aca="false">K14+J14</f>
        <v>60268.49312</v>
      </c>
      <c r="M14" s="370" t="n">
        <f aca="false">(L14/$L$8)</f>
        <v>0.0617230136480347</v>
      </c>
      <c r="N14" s="369" t="n">
        <v>58647.54324</v>
      </c>
      <c r="O14" s="367" t="n">
        <v>21.75338</v>
      </c>
      <c r="P14" s="367" t="n">
        <f aca="false">O14+N14</f>
        <v>58669.29662</v>
      </c>
      <c r="Q14" s="371" t="n">
        <f aca="false">(L14/P14-1)</f>
        <v>0.0272578093164806</v>
      </c>
    </row>
    <row r="15" s="372" customFormat="true" ht="18" hidden="false" customHeight="true" outlineLevel="0" collapsed="false">
      <c r="A15" s="365" t="s">
        <v>169</v>
      </c>
      <c r="B15" s="366" t="n">
        <v>35427.32253</v>
      </c>
      <c r="C15" s="367" t="n">
        <v>7.9938</v>
      </c>
      <c r="D15" s="367" t="n">
        <f aca="false">C15+B15</f>
        <v>35435.31633</v>
      </c>
      <c r="E15" s="368" t="n">
        <f aca="false">D15/$D$8</f>
        <v>0.0362905126747429</v>
      </c>
      <c r="F15" s="369" t="n">
        <v>24068.93211</v>
      </c>
      <c r="G15" s="367" t="n">
        <v>22.38264</v>
      </c>
      <c r="H15" s="367" t="n">
        <f aca="false">G15+F15</f>
        <v>24091.31475</v>
      </c>
      <c r="I15" s="370" t="n">
        <f aca="false">(D15/H15-1)</f>
        <v>0.470875155537121</v>
      </c>
      <c r="J15" s="369" t="n">
        <v>35427.32253</v>
      </c>
      <c r="K15" s="367" t="n">
        <v>7.9938</v>
      </c>
      <c r="L15" s="367" t="n">
        <f aca="false">K15+J15</f>
        <v>35435.31633</v>
      </c>
      <c r="M15" s="370" t="n">
        <f aca="false">(L15/$L$8)</f>
        <v>0.0362905126747429</v>
      </c>
      <c r="N15" s="369" t="n">
        <v>24068.93211</v>
      </c>
      <c r="O15" s="367" t="n">
        <v>22.38264</v>
      </c>
      <c r="P15" s="367" t="n">
        <f aca="false">O15+N15</f>
        <v>24091.31475</v>
      </c>
      <c r="Q15" s="371" t="n">
        <f aca="false">(L15/P15-1)</f>
        <v>0.470875155537121</v>
      </c>
    </row>
    <row r="16" s="372" customFormat="true" ht="18" hidden="false" customHeight="true" outlineLevel="0" collapsed="false">
      <c r="A16" s="365" t="s">
        <v>170</v>
      </c>
      <c r="B16" s="366" t="n">
        <v>32120.09307</v>
      </c>
      <c r="C16" s="367" t="n">
        <v>36.87296</v>
      </c>
      <c r="D16" s="367" t="n">
        <f aca="false">C16+B16</f>
        <v>32156.96603</v>
      </c>
      <c r="E16" s="368" t="n">
        <f aca="false">D16/$D$8</f>
        <v>0.0329330426297056</v>
      </c>
      <c r="F16" s="369" t="n">
        <v>27181.13292</v>
      </c>
      <c r="G16" s="367" t="n">
        <v>18.43648</v>
      </c>
      <c r="H16" s="367" t="n">
        <f aca="false">G16+F16</f>
        <v>27199.5694</v>
      </c>
      <c r="I16" s="370" t="n">
        <f aca="false">(D16/H16-1)</f>
        <v>0.182260114382546</v>
      </c>
      <c r="J16" s="369" t="n">
        <v>32120.09307</v>
      </c>
      <c r="K16" s="367" t="n">
        <v>36.87296</v>
      </c>
      <c r="L16" s="367" t="n">
        <f aca="false">K16+J16</f>
        <v>32156.96603</v>
      </c>
      <c r="M16" s="370" t="n">
        <f aca="false">(L16/$L$8)</f>
        <v>0.0329330426297056</v>
      </c>
      <c r="N16" s="369" t="n">
        <v>27181.13292</v>
      </c>
      <c r="O16" s="367" t="n">
        <v>18.43648</v>
      </c>
      <c r="P16" s="367" t="n">
        <f aca="false">O16+N16</f>
        <v>27199.5694</v>
      </c>
      <c r="Q16" s="371" t="n">
        <f aca="false">(L16/P16-1)</f>
        <v>0.182260114382546</v>
      </c>
    </row>
    <row r="17" s="372" customFormat="true" ht="18" hidden="false" customHeight="true" outlineLevel="0" collapsed="false">
      <c r="A17" s="365" t="s">
        <v>171</v>
      </c>
      <c r="B17" s="366" t="n">
        <v>26598.9078</v>
      </c>
      <c r="C17" s="367" t="n">
        <v>7.38585</v>
      </c>
      <c r="D17" s="367" t="n">
        <f aca="false">C17+B17</f>
        <v>26606.29365</v>
      </c>
      <c r="E17" s="368" t="n">
        <f aca="false">D17/$D$8</f>
        <v>0.0272484102566288</v>
      </c>
      <c r="F17" s="369" t="n">
        <v>22109.78817</v>
      </c>
      <c r="G17" s="367"/>
      <c r="H17" s="367" t="n">
        <f aca="false">G17+F17</f>
        <v>22109.78817</v>
      </c>
      <c r="I17" s="370" t="n">
        <f aca="false">(D17/H17-1)</f>
        <v>0.203371712357749</v>
      </c>
      <c r="J17" s="369" t="n">
        <v>26598.9078</v>
      </c>
      <c r="K17" s="367" t="n">
        <v>7.38585</v>
      </c>
      <c r="L17" s="367" t="n">
        <f aca="false">K17+J17</f>
        <v>26606.29365</v>
      </c>
      <c r="M17" s="370" t="n">
        <f aca="false">(L17/$L$8)</f>
        <v>0.0272484102566288</v>
      </c>
      <c r="N17" s="369" t="n">
        <v>22109.78817</v>
      </c>
      <c r="O17" s="367"/>
      <c r="P17" s="367" t="n">
        <f aca="false">O17+N17</f>
        <v>22109.78817</v>
      </c>
      <c r="Q17" s="371" t="n">
        <f aca="false">(L17/P17-1)</f>
        <v>0.203371712357749</v>
      </c>
    </row>
    <row r="18" s="372" customFormat="true" ht="18" hidden="false" customHeight="true" outlineLevel="0" collapsed="false">
      <c r="A18" s="365" t="s">
        <v>172</v>
      </c>
      <c r="B18" s="366" t="n">
        <v>18441.46231</v>
      </c>
      <c r="C18" s="367" t="n">
        <v>6835.40968</v>
      </c>
      <c r="D18" s="367" t="n">
        <f aca="false">C18+B18</f>
        <v>25276.87199</v>
      </c>
      <c r="E18" s="368" t="n">
        <f aca="false">D18/$D$8</f>
        <v>0.025886904318513</v>
      </c>
      <c r="F18" s="369" t="n">
        <v>9813.72845</v>
      </c>
      <c r="G18" s="367" t="n">
        <v>5779.26005</v>
      </c>
      <c r="H18" s="367" t="n">
        <f aca="false">G18+F18</f>
        <v>15592.9885</v>
      </c>
      <c r="I18" s="370" t="n">
        <f aca="false">(D18/H18-1)</f>
        <v>0.621040892193309</v>
      </c>
      <c r="J18" s="369" t="n">
        <v>18441.46231</v>
      </c>
      <c r="K18" s="367" t="n">
        <v>6835.40968</v>
      </c>
      <c r="L18" s="367" t="n">
        <f aca="false">K18+J18</f>
        <v>25276.87199</v>
      </c>
      <c r="M18" s="370" t="n">
        <f aca="false">(L18/$L$8)</f>
        <v>0.025886904318513</v>
      </c>
      <c r="N18" s="369" t="n">
        <v>9813.72845</v>
      </c>
      <c r="O18" s="367" t="n">
        <v>5779.26005</v>
      </c>
      <c r="P18" s="367" t="n">
        <f aca="false">O18+N18</f>
        <v>15592.9885</v>
      </c>
      <c r="Q18" s="371" t="n">
        <f aca="false">(L18/P18-1)</f>
        <v>0.621040892193309</v>
      </c>
    </row>
    <row r="19" s="372" customFormat="true" ht="18" hidden="false" customHeight="true" outlineLevel="0" collapsed="false">
      <c r="A19" s="365" t="s">
        <v>173</v>
      </c>
      <c r="B19" s="366" t="n">
        <v>23694.15287</v>
      </c>
      <c r="C19" s="367" t="n">
        <v>0</v>
      </c>
      <c r="D19" s="367" t="n">
        <f aca="false">C19+B19</f>
        <v>23694.15287</v>
      </c>
      <c r="E19" s="368" t="n">
        <f aca="false">D19/$D$8</f>
        <v>0.0242659878364922</v>
      </c>
      <c r="F19" s="369" t="n">
        <v>25991.68452</v>
      </c>
      <c r="G19" s="367"/>
      <c r="H19" s="367" t="n">
        <f aca="false">G19+F19</f>
        <v>25991.68452</v>
      </c>
      <c r="I19" s="370" t="n">
        <f aca="false">(D19/H19-1)</f>
        <v>-0.0883948729153011</v>
      </c>
      <c r="J19" s="369" t="n">
        <v>23694.15287</v>
      </c>
      <c r="K19" s="367"/>
      <c r="L19" s="367" t="n">
        <f aca="false">K19+J19</f>
        <v>23694.15287</v>
      </c>
      <c r="M19" s="370" t="n">
        <f aca="false">(L19/$L$8)</f>
        <v>0.0242659878364922</v>
      </c>
      <c r="N19" s="369" t="n">
        <v>25991.68452</v>
      </c>
      <c r="O19" s="367"/>
      <c r="P19" s="367" t="n">
        <f aca="false">O19+N19</f>
        <v>25991.68452</v>
      </c>
      <c r="Q19" s="371" t="n">
        <f aca="false">(L19/P19-1)</f>
        <v>-0.0883948729153011</v>
      </c>
    </row>
    <row r="20" s="372" customFormat="true" ht="18" hidden="false" customHeight="true" outlineLevel="0" collapsed="false">
      <c r="A20" s="365" t="s">
        <v>174</v>
      </c>
      <c r="B20" s="366" t="n">
        <v>18204.2344</v>
      </c>
      <c r="C20" s="367" t="n">
        <v>4237.49284</v>
      </c>
      <c r="D20" s="367" t="n">
        <f aca="false">C20+B20</f>
        <v>22441.72724</v>
      </c>
      <c r="E20" s="368" t="n">
        <f aca="false">D20/$D$8</f>
        <v>0.0229833361514779</v>
      </c>
      <c r="F20" s="369" t="n">
        <v>20203.21612</v>
      </c>
      <c r="G20" s="367" t="n">
        <v>1491.6149</v>
      </c>
      <c r="H20" s="367" t="n">
        <f aca="false">G20+F20</f>
        <v>21694.83102</v>
      </c>
      <c r="I20" s="370" t="n">
        <f aca="false">(D20/H20-1)</f>
        <v>0.0344273813108502</v>
      </c>
      <c r="J20" s="369" t="n">
        <v>18204.2344</v>
      </c>
      <c r="K20" s="367" t="n">
        <v>4237.49284</v>
      </c>
      <c r="L20" s="367" t="n">
        <f aca="false">K20+J20</f>
        <v>22441.72724</v>
      </c>
      <c r="M20" s="370" t="n">
        <f aca="false">(L20/$L$8)</f>
        <v>0.0229833361514779</v>
      </c>
      <c r="N20" s="369" t="n">
        <v>20203.21612</v>
      </c>
      <c r="O20" s="367" t="n">
        <v>1491.6149</v>
      </c>
      <c r="P20" s="367" t="n">
        <f aca="false">O20+N20</f>
        <v>21694.83102</v>
      </c>
      <c r="Q20" s="371" t="n">
        <f aca="false">(L20/P20-1)</f>
        <v>0.0344273813108502</v>
      </c>
    </row>
    <row r="21" s="372" customFormat="true" ht="18" hidden="false" customHeight="true" outlineLevel="0" collapsed="false">
      <c r="A21" s="365" t="s">
        <v>175</v>
      </c>
      <c r="B21" s="366" t="n">
        <v>17733.80316</v>
      </c>
      <c r="C21" s="367" t="n">
        <v>16.0365</v>
      </c>
      <c r="D21" s="367" t="n">
        <f aca="false">C21+B21</f>
        <v>17749.83966</v>
      </c>
      <c r="E21" s="368" t="n">
        <f aca="false">D21/$D$8</f>
        <v>0.0181782145009536</v>
      </c>
      <c r="F21" s="369" t="n">
        <v>16919.14896</v>
      </c>
      <c r="G21" s="367" t="n">
        <v>6.4146</v>
      </c>
      <c r="H21" s="367" t="n">
        <f aca="false">G21+F21</f>
        <v>16925.56356</v>
      </c>
      <c r="I21" s="370" t="n">
        <f aca="false">(D21/H21-1)</f>
        <v>0.0487000682179946</v>
      </c>
      <c r="J21" s="369" t="n">
        <v>17733.80316</v>
      </c>
      <c r="K21" s="367" t="n">
        <v>16.0365</v>
      </c>
      <c r="L21" s="367" t="n">
        <f aca="false">K21+J21</f>
        <v>17749.83966</v>
      </c>
      <c r="M21" s="370" t="n">
        <f aca="false">(L21/$L$8)</f>
        <v>0.0181782145009536</v>
      </c>
      <c r="N21" s="369" t="n">
        <v>16919.14896</v>
      </c>
      <c r="O21" s="367" t="n">
        <v>6.4146</v>
      </c>
      <c r="P21" s="367" t="n">
        <f aca="false">O21+N21</f>
        <v>16925.56356</v>
      </c>
      <c r="Q21" s="371" t="n">
        <f aca="false">(L21/P21-1)</f>
        <v>0.0487000682179946</v>
      </c>
    </row>
    <row r="22" s="372" customFormat="true" ht="18" hidden="false" customHeight="true" outlineLevel="0" collapsed="false">
      <c r="A22" s="365" t="s">
        <v>176</v>
      </c>
      <c r="B22" s="366" t="n">
        <v>17294.99904</v>
      </c>
      <c r="C22" s="367" t="n">
        <v>3.5604</v>
      </c>
      <c r="D22" s="367" t="n">
        <f aca="false">C22+B22</f>
        <v>17298.55944</v>
      </c>
      <c r="E22" s="368" t="n">
        <f aca="false">D22/$D$8</f>
        <v>0.0177160430787698</v>
      </c>
      <c r="F22" s="369" t="n">
        <v>13388.35014</v>
      </c>
      <c r="G22" s="367" t="n">
        <v>13.17348</v>
      </c>
      <c r="H22" s="367" t="n">
        <f aca="false">G22+F22</f>
        <v>13401.52362</v>
      </c>
      <c r="I22" s="370" t="n">
        <f aca="false">(D22/H22-1)</f>
        <v>0.290790504908277</v>
      </c>
      <c r="J22" s="369" t="n">
        <v>17294.99904</v>
      </c>
      <c r="K22" s="367" t="n">
        <v>3.5604</v>
      </c>
      <c r="L22" s="367" t="n">
        <f aca="false">K22+J22</f>
        <v>17298.55944</v>
      </c>
      <c r="M22" s="370" t="n">
        <f aca="false">(L22/$L$8)</f>
        <v>0.0177160430787698</v>
      </c>
      <c r="N22" s="369" t="n">
        <v>13388.35014</v>
      </c>
      <c r="O22" s="367" t="n">
        <v>13.17348</v>
      </c>
      <c r="P22" s="367" t="n">
        <f aca="false">O22+N22</f>
        <v>13401.52362</v>
      </c>
      <c r="Q22" s="371" t="n">
        <f aca="false">(L22/P22-1)</f>
        <v>0.290790504908277</v>
      </c>
    </row>
    <row r="23" s="372" customFormat="true" ht="18" hidden="false" customHeight="true" outlineLevel="0" collapsed="false">
      <c r="A23" s="365" t="s">
        <v>177</v>
      </c>
      <c r="B23" s="366" t="n">
        <v>12789.81068</v>
      </c>
      <c r="C23" s="367" t="n">
        <v>3969.83207</v>
      </c>
      <c r="D23" s="367" t="n">
        <f aca="false">C23+B23</f>
        <v>16759.64275</v>
      </c>
      <c r="E23" s="368" t="n">
        <f aca="false">D23/$D$8</f>
        <v>0.0171641201669791</v>
      </c>
      <c r="F23" s="369" t="n">
        <v>22663.39401</v>
      </c>
      <c r="G23" s="367" t="n">
        <v>2881.5693</v>
      </c>
      <c r="H23" s="367" t="n">
        <f aca="false">G23+F23</f>
        <v>25544.96331</v>
      </c>
      <c r="I23" s="370" t="n">
        <f aca="false">(D23/H23-1)</f>
        <v>-0.343915959220064</v>
      </c>
      <c r="J23" s="369" t="n">
        <v>12789.81068</v>
      </c>
      <c r="K23" s="367" t="n">
        <v>3969.83207</v>
      </c>
      <c r="L23" s="367" t="n">
        <f aca="false">K23+J23</f>
        <v>16759.64275</v>
      </c>
      <c r="M23" s="370" t="n">
        <f aca="false">(L23/$L$8)</f>
        <v>0.0171641201669791</v>
      </c>
      <c r="N23" s="369" t="n">
        <v>22663.39401</v>
      </c>
      <c r="O23" s="367" t="n">
        <v>2881.5693</v>
      </c>
      <c r="P23" s="367" t="n">
        <f aca="false">O23+N23</f>
        <v>25544.96331</v>
      </c>
      <c r="Q23" s="371" t="n">
        <f aca="false">(L23/P23-1)</f>
        <v>-0.343915959220064</v>
      </c>
    </row>
    <row r="24" s="372" customFormat="true" ht="18" hidden="false" customHeight="true" outlineLevel="0" collapsed="false">
      <c r="A24" s="365" t="s">
        <v>178</v>
      </c>
      <c r="B24" s="366" t="n">
        <v>15597.13518</v>
      </c>
      <c r="C24" s="367" t="n">
        <v>0</v>
      </c>
      <c r="D24" s="367" t="n">
        <f aca="false">C24+B24</f>
        <v>15597.13518</v>
      </c>
      <c r="E24" s="368" t="n">
        <f aca="false">D24/$D$8</f>
        <v>0.0159735566254918</v>
      </c>
      <c r="F24" s="369" t="n">
        <v>14526.10764</v>
      </c>
      <c r="G24" s="367" t="n">
        <v>3.16404</v>
      </c>
      <c r="H24" s="367" t="n">
        <f aca="false">G24+F24</f>
        <v>14529.27168</v>
      </c>
      <c r="I24" s="370" t="n">
        <f aca="false">(D24/H24-1)</f>
        <v>0.0734973867595818</v>
      </c>
      <c r="J24" s="369" t="n">
        <v>15597.13518</v>
      </c>
      <c r="K24" s="367"/>
      <c r="L24" s="367" t="n">
        <f aca="false">K24+J24</f>
        <v>15597.13518</v>
      </c>
      <c r="M24" s="370" t="n">
        <f aca="false">(L24/$L$8)</f>
        <v>0.0159735566254918</v>
      </c>
      <c r="N24" s="369" t="n">
        <v>14526.10764</v>
      </c>
      <c r="O24" s="367" t="n">
        <v>3.16404</v>
      </c>
      <c r="P24" s="367" t="n">
        <f aca="false">O24+N24</f>
        <v>14529.27168</v>
      </c>
      <c r="Q24" s="371" t="n">
        <f aca="false">(L24/P24-1)</f>
        <v>0.0734973867595818</v>
      </c>
    </row>
    <row r="25" s="372" customFormat="true" ht="18" hidden="false" customHeight="true" outlineLevel="0" collapsed="false">
      <c r="A25" s="365" t="s">
        <v>179</v>
      </c>
      <c r="B25" s="366" t="n">
        <v>14576.86836</v>
      </c>
      <c r="C25" s="367" t="n">
        <v>0.61752</v>
      </c>
      <c r="D25" s="367" t="n">
        <f aca="false">C25+B25</f>
        <v>14577.48588</v>
      </c>
      <c r="E25" s="368" t="n">
        <f aca="false">D25/$D$8</f>
        <v>0.0149292990971876</v>
      </c>
      <c r="F25" s="369" t="n">
        <v>14827.27272</v>
      </c>
      <c r="G25" s="367" t="n">
        <v>2.16132</v>
      </c>
      <c r="H25" s="367" t="n">
        <f aca="false">G25+F25</f>
        <v>14829.43404</v>
      </c>
      <c r="I25" s="370" t="n">
        <f aca="false">(D25/H25-1)</f>
        <v>-0.0169897353682149</v>
      </c>
      <c r="J25" s="369" t="n">
        <v>14576.86836</v>
      </c>
      <c r="K25" s="367" t="n">
        <v>0.61752</v>
      </c>
      <c r="L25" s="367" t="n">
        <f aca="false">K25+J25</f>
        <v>14577.48588</v>
      </c>
      <c r="M25" s="370" t="n">
        <f aca="false">(L25/$L$8)</f>
        <v>0.0149292990971876</v>
      </c>
      <c r="N25" s="369" t="n">
        <v>14827.27272</v>
      </c>
      <c r="O25" s="367" t="n">
        <v>2.16132</v>
      </c>
      <c r="P25" s="367" t="n">
        <f aca="false">O25+N25</f>
        <v>14829.43404</v>
      </c>
      <c r="Q25" s="371" t="n">
        <f aca="false">(L25/P25-1)</f>
        <v>-0.0169897353682149</v>
      </c>
    </row>
    <row r="26" s="372" customFormat="true" ht="18" hidden="false" customHeight="true" outlineLevel="0" collapsed="false">
      <c r="A26" s="365" t="s">
        <v>180</v>
      </c>
      <c r="B26" s="366" t="n">
        <v>11978.86877</v>
      </c>
      <c r="C26" s="367" t="n">
        <v>0</v>
      </c>
      <c r="D26" s="367" t="n">
        <f aca="false">C26+B26</f>
        <v>11978.86877</v>
      </c>
      <c r="E26" s="368" t="n">
        <f aca="false">D26/$D$8</f>
        <v>0.0122679669310227</v>
      </c>
      <c r="F26" s="369" t="n">
        <v>9298.86892</v>
      </c>
      <c r="G26" s="367" t="n">
        <v>1.53802</v>
      </c>
      <c r="H26" s="367" t="n">
        <f aca="false">G26+F26</f>
        <v>9300.40694</v>
      </c>
      <c r="I26" s="370" t="n">
        <f aca="false">(D26/H26-1)</f>
        <v>0.287994046634695</v>
      </c>
      <c r="J26" s="369" t="n">
        <v>11978.86877</v>
      </c>
      <c r="K26" s="367"/>
      <c r="L26" s="367" t="n">
        <f aca="false">K26+J26</f>
        <v>11978.86877</v>
      </c>
      <c r="M26" s="370" t="n">
        <f aca="false">(L26/$L$8)</f>
        <v>0.0122679669310227</v>
      </c>
      <c r="N26" s="369" t="n">
        <v>9298.86892</v>
      </c>
      <c r="O26" s="367" t="n">
        <v>1.53802</v>
      </c>
      <c r="P26" s="367" t="n">
        <f aca="false">O26+N26</f>
        <v>9300.40694</v>
      </c>
      <c r="Q26" s="371" t="n">
        <f aca="false">(L26/P26-1)</f>
        <v>0.287994046634695</v>
      </c>
    </row>
    <row r="27" s="372" customFormat="true" ht="18" hidden="false" customHeight="true" outlineLevel="0" collapsed="false">
      <c r="A27" s="365" t="s">
        <v>181</v>
      </c>
      <c r="B27" s="366" t="n">
        <v>11040.46242</v>
      </c>
      <c r="C27" s="367" t="n">
        <v>5.0642</v>
      </c>
      <c r="D27" s="367" t="n">
        <f aca="false">C27+B27</f>
        <v>11045.52662</v>
      </c>
      <c r="E27" s="368" t="n">
        <f aca="false">D27/$D$8</f>
        <v>0.0113120994905006</v>
      </c>
      <c r="F27" s="369" t="n">
        <v>8210.08104</v>
      </c>
      <c r="G27" s="367" t="n">
        <v>84.57214</v>
      </c>
      <c r="H27" s="367" t="n">
        <f aca="false">G27+F27</f>
        <v>8294.65318</v>
      </c>
      <c r="I27" s="370" t="n">
        <f aca="false">(D27/H27-1)</f>
        <v>0.331644178521277</v>
      </c>
      <c r="J27" s="369" t="n">
        <v>11040.46242</v>
      </c>
      <c r="K27" s="367" t="n">
        <v>5.0642</v>
      </c>
      <c r="L27" s="367" t="n">
        <f aca="false">K27+J27</f>
        <v>11045.52662</v>
      </c>
      <c r="M27" s="370" t="n">
        <f aca="false">(L27/$L$8)</f>
        <v>0.0113120994905006</v>
      </c>
      <c r="N27" s="369" t="n">
        <v>8210.08104</v>
      </c>
      <c r="O27" s="367" t="n">
        <v>84.57214</v>
      </c>
      <c r="P27" s="367" t="n">
        <f aca="false">O27+N27</f>
        <v>8294.65318</v>
      </c>
      <c r="Q27" s="371" t="n">
        <f aca="false">(L27/P27-1)</f>
        <v>0.331644178521277</v>
      </c>
    </row>
    <row r="28" s="372" customFormat="true" ht="18" hidden="false" customHeight="true" outlineLevel="0" collapsed="false">
      <c r="A28" s="365" t="s">
        <v>182</v>
      </c>
      <c r="B28" s="366" t="n">
        <v>9117.9154</v>
      </c>
      <c r="C28" s="367" t="n">
        <v>0</v>
      </c>
      <c r="D28" s="367" t="n">
        <f aca="false">C28+B28</f>
        <v>9117.9154</v>
      </c>
      <c r="E28" s="368" t="n">
        <f aca="false">D28/$D$8</f>
        <v>0.0093379672784463</v>
      </c>
      <c r="F28" s="369" t="n">
        <v>12101.80675</v>
      </c>
      <c r="G28" s="367" t="n">
        <v>3.38118</v>
      </c>
      <c r="H28" s="367" t="n">
        <f aca="false">G28+F28</f>
        <v>12105.18793</v>
      </c>
      <c r="I28" s="370" t="n">
        <f aca="false">(D28/H28-1)</f>
        <v>-0.246776220846329</v>
      </c>
      <c r="J28" s="369" t="n">
        <v>9117.9154</v>
      </c>
      <c r="K28" s="367"/>
      <c r="L28" s="367" t="n">
        <f aca="false">K28+J28</f>
        <v>9117.9154</v>
      </c>
      <c r="M28" s="370" t="n">
        <f aca="false">(L28/$L$8)</f>
        <v>0.0093379672784463</v>
      </c>
      <c r="N28" s="369" t="n">
        <v>12101.80675</v>
      </c>
      <c r="O28" s="367" t="n">
        <v>3.38118</v>
      </c>
      <c r="P28" s="367" t="n">
        <f aca="false">O28+N28</f>
        <v>12105.18793</v>
      </c>
      <c r="Q28" s="371" t="n">
        <f aca="false">(L28/P28-1)</f>
        <v>-0.246776220846329</v>
      </c>
    </row>
    <row r="29" s="372" customFormat="true" ht="18" hidden="false" customHeight="true" outlineLevel="0" collapsed="false">
      <c r="A29" s="365" t="s">
        <v>183</v>
      </c>
      <c r="B29" s="366" t="n">
        <v>8885.59928</v>
      </c>
      <c r="C29" s="367" t="n">
        <v>0</v>
      </c>
      <c r="D29" s="367" t="n">
        <f aca="false">C29+B29</f>
        <v>8885.59928</v>
      </c>
      <c r="E29" s="368" t="n">
        <f aca="false">D29/$D$8</f>
        <v>0.00910004443844982</v>
      </c>
      <c r="F29" s="369" t="n">
        <v>7577.74416</v>
      </c>
      <c r="G29" s="367"/>
      <c r="H29" s="367" t="n">
        <f aca="false">G29+F29</f>
        <v>7577.74416</v>
      </c>
      <c r="I29" s="370" t="n">
        <f aca="false">(D29/H29-1)</f>
        <v>0.172591617292078</v>
      </c>
      <c r="J29" s="369" t="n">
        <v>8885.59928</v>
      </c>
      <c r="K29" s="367"/>
      <c r="L29" s="367" t="n">
        <f aca="false">K29+J29</f>
        <v>8885.59928</v>
      </c>
      <c r="M29" s="370" t="n">
        <f aca="false">(L29/$L$8)</f>
        <v>0.00910004443844982</v>
      </c>
      <c r="N29" s="369" t="n">
        <v>7577.74416</v>
      </c>
      <c r="O29" s="367"/>
      <c r="P29" s="367" t="n">
        <f aca="false">O29+N29</f>
        <v>7577.74416</v>
      </c>
      <c r="Q29" s="371" t="n">
        <f aca="false">(L29/P29-1)</f>
        <v>0.172591617292078</v>
      </c>
    </row>
    <row r="30" s="372" customFormat="true" ht="18" hidden="false" customHeight="true" outlineLevel="0" collapsed="false">
      <c r="A30" s="365" t="s">
        <v>184</v>
      </c>
      <c r="B30" s="366" t="n">
        <v>8237.88662</v>
      </c>
      <c r="C30" s="367" t="n">
        <v>3.06412</v>
      </c>
      <c r="D30" s="367" t="n">
        <f aca="false">C30+B30</f>
        <v>8240.95074</v>
      </c>
      <c r="E30" s="368" t="n">
        <f aca="false">D30/$D$8</f>
        <v>0.0084398379429368</v>
      </c>
      <c r="F30" s="369" t="n">
        <v>8113.78976</v>
      </c>
      <c r="G30" s="367" t="n">
        <v>31.40723</v>
      </c>
      <c r="H30" s="367" t="n">
        <f aca="false">G30+F30</f>
        <v>8145.19699</v>
      </c>
      <c r="I30" s="370" t="n">
        <f aca="false">(D30/H30-1)</f>
        <v>0.011755854415499</v>
      </c>
      <c r="J30" s="369" t="n">
        <v>8237.88662</v>
      </c>
      <c r="K30" s="367" t="n">
        <v>3.06412</v>
      </c>
      <c r="L30" s="367" t="n">
        <f aca="false">K30+J30</f>
        <v>8240.95074</v>
      </c>
      <c r="M30" s="370" t="n">
        <f aca="false">(L30/$L$8)</f>
        <v>0.0084398379429368</v>
      </c>
      <c r="N30" s="369" t="n">
        <v>8113.78976</v>
      </c>
      <c r="O30" s="367" t="n">
        <v>31.40723</v>
      </c>
      <c r="P30" s="367" t="n">
        <f aca="false">O30+N30</f>
        <v>8145.19699</v>
      </c>
      <c r="Q30" s="371" t="n">
        <f aca="false">(L30/P30-1)</f>
        <v>0.011755854415499</v>
      </c>
    </row>
    <row r="31" s="372" customFormat="true" ht="18" hidden="false" customHeight="true" outlineLevel="0" collapsed="false">
      <c r="A31" s="365" t="s">
        <v>185</v>
      </c>
      <c r="B31" s="366" t="n">
        <v>6132.68836</v>
      </c>
      <c r="C31" s="367" t="n">
        <v>170.66736</v>
      </c>
      <c r="D31" s="367" t="n">
        <f aca="false">C31+B31</f>
        <v>6303.35572</v>
      </c>
      <c r="E31" s="368" t="n">
        <f aca="false">D31/$D$8</f>
        <v>0.00645548098173485</v>
      </c>
      <c r="F31" s="369" t="n">
        <v>5782.6966</v>
      </c>
      <c r="G31" s="367" t="n">
        <v>227.55648</v>
      </c>
      <c r="H31" s="367" t="n">
        <f aca="false">G31+F31</f>
        <v>6010.25308</v>
      </c>
      <c r="I31" s="370" t="n">
        <f aca="false">(D31/H31-1)</f>
        <v>0.0487671044960389</v>
      </c>
      <c r="J31" s="369" t="n">
        <v>6132.68836</v>
      </c>
      <c r="K31" s="367" t="n">
        <v>170.66736</v>
      </c>
      <c r="L31" s="367" t="n">
        <f aca="false">K31+J31</f>
        <v>6303.35572</v>
      </c>
      <c r="M31" s="370" t="n">
        <f aca="false">(L31/$L$8)</f>
        <v>0.00645548098173485</v>
      </c>
      <c r="N31" s="369" t="n">
        <v>5782.6966</v>
      </c>
      <c r="O31" s="367" t="n">
        <v>227.55648</v>
      </c>
      <c r="P31" s="367" t="n">
        <f aca="false">O31+N31</f>
        <v>6010.25308</v>
      </c>
      <c r="Q31" s="371" t="n">
        <f aca="false">(L31/P31-1)</f>
        <v>0.0487671044960389</v>
      </c>
    </row>
    <row r="32" s="372" customFormat="true" ht="18" hidden="false" customHeight="true" outlineLevel="0" collapsed="false">
      <c r="A32" s="365" t="s">
        <v>186</v>
      </c>
      <c r="B32" s="366" t="n">
        <v>5888.2383</v>
      </c>
      <c r="C32" s="367" t="n">
        <v>0</v>
      </c>
      <c r="D32" s="367" t="n">
        <f aca="false">C32+B32</f>
        <v>5888.2383</v>
      </c>
      <c r="E32" s="368" t="n">
        <f aca="false">D32/$D$8</f>
        <v>0.00603034511299526</v>
      </c>
      <c r="F32" s="369" t="n">
        <v>4380.7806</v>
      </c>
      <c r="G32" s="367"/>
      <c r="H32" s="367" t="n">
        <f aca="false">G32+F32</f>
        <v>4380.7806</v>
      </c>
      <c r="I32" s="370" t="n">
        <f aca="false">(D32/H32-1)</f>
        <v>0.344107098173325</v>
      </c>
      <c r="J32" s="369" t="n">
        <v>5888.2383</v>
      </c>
      <c r="K32" s="367"/>
      <c r="L32" s="367" t="n">
        <f aca="false">K32+J32</f>
        <v>5888.2383</v>
      </c>
      <c r="M32" s="370" t="n">
        <f aca="false">(L32/$L$8)</f>
        <v>0.00603034511299526</v>
      </c>
      <c r="N32" s="369" t="n">
        <v>4380.7806</v>
      </c>
      <c r="O32" s="367"/>
      <c r="P32" s="367" t="n">
        <f aca="false">O32+N32</f>
        <v>4380.7806</v>
      </c>
      <c r="Q32" s="371" t="n">
        <f aca="false">(L32/P32-1)</f>
        <v>0.344107098173325</v>
      </c>
    </row>
    <row r="33" s="372" customFormat="true" ht="18" hidden="false" customHeight="true" outlineLevel="0" collapsed="false">
      <c r="A33" s="365" t="s">
        <v>187</v>
      </c>
      <c r="B33" s="366" t="n">
        <v>5647.95968</v>
      </c>
      <c r="C33" s="367" t="n">
        <v>0</v>
      </c>
      <c r="D33" s="367" t="n">
        <f aca="false">C33+B33</f>
        <v>5647.95968</v>
      </c>
      <c r="E33" s="368" t="n">
        <f aca="false">D33/$D$8</f>
        <v>0.00578426760592932</v>
      </c>
      <c r="F33" s="369" t="n">
        <v>4647.85208</v>
      </c>
      <c r="G33" s="367"/>
      <c r="H33" s="367" t="n">
        <f aca="false">G33+F33</f>
        <v>4647.85208</v>
      </c>
      <c r="I33" s="370" t="n">
        <f aca="false">(D33/H33-1)</f>
        <v>0.215176297090763</v>
      </c>
      <c r="J33" s="369" t="n">
        <v>5647.95968</v>
      </c>
      <c r="K33" s="367"/>
      <c r="L33" s="367" t="n">
        <f aca="false">K33+J33</f>
        <v>5647.95968</v>
      </c>
      <c r="M33" s="370" t="n">
        <f aca="false">(L33/$L$8)</f>
        <v>0.00578426760592932</v>
      </c>
      <c r="N33" s="369" t="n">
        <v>4647.85208</v>
      </c>
      <c r="O33" s="367"/>
      <c r="P33" s="367" t="n">
        <f aca="false">O33+N33</f>
        <v>4647.85208</v>
      </c>
      <c r="Q33" s="371" t="n">
        <f aca="false">(L33/P33-1)</f>
        <v>0.215176297090763</v>
      </c>
    </row>
    <row r="34" s="372" customFormat="true" ht="18" hidden="false" customHeight="true" outlineLevel="0" collapsed="false">
      <c r="A34" s="365" t="s">
        <v>188</v>
      </c>
      <c r="B34" s="366" t="n">
        <v>4873.31425</v>
      </c>
      <c r="C34" s="367" t="n">
        <v>99.25615</v>
      </c>
      <c r="D34" s="367" t="n">
        <f aca="false">C34+B34</f>
        <v>4972.5704</v>
      </c>
      <c r="E34" s="368" t="n">
        <f aca="false">D34/$D$8</f>
        <v>0.0050925784730324</v>
      </c>
      <c r="F34" s="369" t="n">
        <v>5404.69495</v>
      </c>
      <c r="G34" s="367" t="n">
        <v>80.19525</v>
      </c>
      <c r="H34" s="367" t="n">
        <f aca="false">G34+F34</f>
        <v>5484.8902</v>
      </c>
      <c r="I34" s="370" t="n">
        <f aca="false">(D34/H34-1)</f>
        <v>-0.0934056619766063</v>
      </c>
      <c r="J34" s="369" t="n">
        <v>4873.31425</v>
      </c>
      <c r="K34" s="367" t="n">
        <v>99.25615</v>
      </c>
      <c r="L34" s="367" t="n">
        <f aca="false">K34+J34</f>
        <v>4972.5704</v>
      </c>
      <c r="M34" s="370" t="n">
        <f aca="false">(L34/$L$8)</f>
        <v>0.0050925784730324</v>
      </c>
      <c r="N34" s="369" t="n">
        <v>5404.69495</v>
      </c>
      <c r="O34" s="367" t="n">
        <v>80.19525</v>
      </c>
      <c r="P34" s="367" t="n">
        <f aca="false">O34+N34</f>
        <v>5484.8902</v>
      </c>
      <c r="Q34" s="371" t="n">
        <f aca="false">(L34/P34-1)</f>
        <v>-0.0934056619766063</v>
      </c>
    </row>
    <row r="35" s="372" customFormat="true" ht="18" hidden="false" customHeight="true" outlineLevel="0" collapsed="false">
      <c r="A35" s="365" t="s">
        <v>189</v>
      </c>
      <c r="B35" s="366" t="n">
        <v>4425.26457</v>
      </c>
      <c r="C35" s="367" t="n">
        <v>0</v>
      </c>
      <c r="D35" s="367" t="n">
        <f aca="false">C35+B35</f>
        <v>4425.26457</v>
      </c>
      <c r="E35" s="368" t="n">
        <f aca="false">D35/$D$8</f>
        <v>0.00453206395763748</v>
      </c>
      <c r="F35" s="369" t="n">
        <v>4374.39946</v>
      </c>
      <c r="G35" s="367" t="n">
        <v>11.46256</v>
      </c>
      <c r="H35" s="367" t="n">
        <f aca="false">G35+F35</f>
        <v>4385.86202</v>
      </c>
      <c r="I35" s="370" t="n">
        <f aca="false">(D35/H35-1)</f>
        <v>0.0089839921594248</v>
      </c>
      <c r="J35" s="369" t="n">
        <v>4425.26457</v>
      </c>
      <c r="K35" s="367"/>
      <c r="L35" s="367" t="n">
        <f aca="false">K35+J35</f>
        <v>4425.26457</v>
      </c>
      <c r="M35" s="370" t="n">
        <f aca="false">(L35/$L$8)</f>
        <v>0.00453206395763748</v>
      </c>
      <c r="N35" s="369" t="n">
        <v>4374.39946</v>
      </c>
      <c r="O35" s="367" t="n">
        <v>11.46256</v>
      </c>
      <c r="P35" s="367" t="n">
        <f aca="false">O35+N35</f>
        <v>4385.86202</v>
      </c>
      <c r="Q35" s="371" t="n">
        <f aca="false">(L35/P35-1)</f>
        <v>0.0089839921594248</v>
      </c>
    </row>
    <row r="36" s="372" customFormat="true" ht="18" hidden="false" customHeight="true" outlineLevel="0" collapsed="false">
      <c r="A36" s="365" t="s">
        <v>190</v>
      </c>
      <c r="B36" s="366" t="n">
        <v>3925.5304</v>
      </c>
      <c r="C36" s="367" t="n">
        <v>3.66872</v>
      </c>
      <c r="D36" s="367" t="n">
        <f aca="false">C36+B36</f>
        <v>3929.19912</v>
      </c>
      <c r="E36" s="368" t="n">
        <f aca="false">D36/$D$8</f>
        <v>0.00402402645818144</v>
      </c>
      <c r="F36" s="369" t="n">
        <v>2863.43596</v>
      </c>
      <c r="G36" s="367" t="n">
        <v>2.75154</v>
      </c>
      <c r="H36" s="367" t="n">
        <f aca="false">G36+F36</f>
        <v>2866.1875</v>
      </c>
      <c r="I36" s="370" t="n">
        <f aca="false">(D36/H36-1)</f>
        <v>0.37088</v>
      </c>
      <c r="J36" s="369" t="n">
        <v>3925.5304</v>
      </c>
      <c r="K36" s="367" t="n">
        <v>3.66872</v>
      </c>
      <c r="L36" s="367" t="n">
        <f aca="false">K36+J36</f>
        <v>3929.19912</v>
      </c>
      <c r="M36" s="370" t="n">
        <f aca="false">(L36/$L$8)</f>
        <v>0.00402402645818144</v>
      </c>
      <c r="N36" s="369" t="n">
        <v>2863.43596</v>
      </c>
      <c r="O36" s="367" t="n">
        <v>2.75154</v>
      </c>
      <c r="P36" s="367" t="n">
        <f aca="false">O36+N36</f>
        <v>2866.1875</v>
      </c>
      <c r="Q36" s="371" t="n">
        <f aca="false">(L36/P36-1)</f>
        <v>0.37088</v>
      </c>
    </row>
    <row r="37" s="372" customFormat="true" ht="18" hidden="false" customHeight="true" outlineLevel="0" collapsed="false">
      <c r="A37" s="365" t="s">
        <v>191</v>
      </c>
      <c r="B37" s="366" t="n">
        <v>1539.10257</v>
      </c>
      <c r="C37" s="367" t="n">
        <v>2259.44151</v>
      </c>
      <c r="D37" s="367" t="n">
        <f aca="false">C37+B37</f>
        <v>3798.54408</v>
      </c>
      <c r="E37" s="368" t="n">
        <f aca="false">D37/$D$8</f>
        <v>0.00389021818789588</v>
      </c>
      <c r="F37" s="369" t="n">
        <v>1993.37037</v>
      </c>
      <c r="G37" s="367" t="n">
        <v>2559.04194</v>
      </c>
      <c r="H37" s="367" t="n">
        <f aca="false">G37+F37</f>
        <v>4552.41231</v>
      </c>
      <c r="I37" s="370" t="n">
        <f aca="false">(D37/H37-1)</f>
        <v>-0.1655975291043</v>
      </c>
      <c r="J37" s="369" t="n">
        <v>1539.10257</v>
      </c>
      <c r="K37" s="367" t="n">
        <v>2259.44151</v>
      </c>
      <c r="L37" s="367" t="n">
        <f aca="false">K37+J37</f>
        <v>3798.54408</v>
      </c>
      <c r="M37" s="370" t="n">
        <f aca="false">(L37/$L$8)</f>
        <v>0.00389021818789588</v>
      </c>
      <c r="N37" s="369" t="n">
        <v>1993.37037</v>
      </c>
      <c r="O37" s="367" t="n">
        <v>2559.04194</v>
      </c>
      <c r="P37" s="367" t="n">
        <f aca="false">O37+N37</f>
        <v>4552.41231</v>
      </c>
      <c r="Q37" s="371" t="n">
        <f aca="false">(L37/P37-1)</f>
        <v>-0.1655975291043</v>
      </c>
    </row>
    <row r="38" s="372" customFormat="true" ht="18" hidden="false" customHeight="true" outlineLevel="0" collapsed="false">
      <c r="A38" s="365" t="s">
        <v>192</v>
      </c>
      <c r="B38" s="366" t="n">
        <v>3623.997</v>
      </c>
      <c r="C38" s="367" t="n">
        <v>134.32776</v>
      </c>
      <c r="D38" s="367" t="n">
        <f aca="false">C38+B38</f>
        <v>3758.32476</v>
      </c>
      <c r="E38" s="368" t="n">
        <f aca="false">D38/$D$8</f>
        <v>0.0038490282143498</v>
      </c>
      <c r="F38" s="369" t="n">
        <v>3850.38336</v>
      </c>
      <c r="G38" s="367" t="n">
        <v>8.29824</v>
      </c>
      <c r="H38" s="367" t="n">
        <f aca="false">G38+F38</f>
        <v>3858.6816</v>
      </c>
      <c r="I38" s="370" t="n">
        <f aca="false">(D38/H38-1)</f>
        <v>-0.0260080645161289</v>
      </c>
      <c r="J38" s="369" t="n">
        <v>3623.997</v>
      </c>
      <c r="K38" s="367" t="n">
        <v>134.32776</v>
      </c>
      <c r="L38" s="367" t="n">
        <f aca="false">K38+J38</f>
        <v>3758.32476</v>
      </c>
      <c r="M38" s="370" t="n">
        <f aca="false">(L38/$L$8)</f>
        <v>0.0038490282143498</v>
      </c>
      <c r="N38" s="369" t="n">
        <v>3850.38336</v>
      </c>
      <c r="O38" s="367" t="n">
        <v>8.29824</v>
      </c>
      <c r="P38" s="367" t="n">
        <f aca="false">O38+N38</f>
        <v>3858.6816</v>
      </c>
      <c r="Q38" s="371" t="n">
        <f aca="false">(L38/P38-1)</f>
        <v>-0.0260080645161289</v>
      </c>
    </row>
    <row r="39" s="372" customFormat="true" ht="18" hidden="false" customHeight="true" outlineLevel="0" collapsed="false">
      <c r="A39" s="365" t="s">
        <v>193</v>
      </c>
      <c r="B39" s="366" t="n">
        <v>3129.99696</v>
      </c>
      <c r="C39" s="367" t="n">
        <v>26.07792</v>
      </c>
      <c r="D39" s="367" t="n">
        <f aca="false">C39+B39</f>
        <v>3156.07488</v>
      </c>
      <c r="E39" s="368" t="n">
        <f aca="false">D39/$D$8</f>
        <v>0.00323224362860028</v>
      </c>
      <c r="F39" s="369" t="n">
        <v>3136.46256</v>
      </c>
      <c r="G39" s="367" t="n">
        <v>11.20704</v>
      </c>
      <c r="H39" s="367" t="n">
        <f aca="false">G39+F39</f>
        <v>3147.6696</v>
      </c>
      <c r="I39" s="370" t="n">
        <f aca="false">(D39/H39-1)</f>
        <v>0.00267031838411524</v>
      </c>
      <c r="J39" s="369" t="n">
        <v>3129.99696</v>
      </c>
      <c r="K39" s="367" t="n">
        <v>26.07792</v>
      </c>
      <c r="L39" s="367" t="n">
        <f aca="false">K39+J39</f>
        <v>3156.07488</v>
      </c>
      <c r="M39" s="370" t="n">
        <f aca="false">(L39/$L$8)</f>
        <v>0.00323224362860028</v>
      </c>
      <c r="N39" s="369" t="n">
        <v>3136.46256</v>
      </c>
      <c r="O39" s="367" t="n">
        <v>11.20704</v>
      </c>
      <c r="P39" s="367" t="n">
        <f aca="false">O39+N39</f>
        <v>3147.6696</v>
      </c>
      <c r="Q39" s="371" t="n">
        <f aca="false">(L39/P39-1)</f>
        <v>0.00267031838411524</v>
      </c>
    </row>
    <row r="40" s="372" customFormat="true" ht="18" hidden="false" customHeight="true" outlineLevel="0" collapsed="false">
      <c r="A40" s="365" t="s">
        <v>194</v>
      </c>
      <c r="B40" s="366" t="n">
        <v>3029.42696</v>
      </c>
      <c r="C40" s="367" t="n">
        <v>11.71296</v>
      </c>
      <c r="D40" s="367" t="n">
        <f aca="false">C40+B40</f>
        <v>3041.13992</v>
      </c>
      <c r="E40" s="368" t="n">
        <f aca="false">D40/$D$8</f>
        <v>0.00311453482691195</v>
      </c>
      <c r="F40" s="369" t="n">
        <v>1807.3748</v>
      </c>
      <c r="G40" s="367" t="n">
        <v>18.22016</v>
      </c>
      <c r="H40" s="367" t="n">
        <f aca="false">G40+F40</f>
        <v>1825.59496</v>
      </c>
      <c r="I40" s="370" t="n">
        <f aca="false">(D40/H40-1)</f>
        <v>0.66583496702905</v>
      </c>
      <c r="J40" s="369" t="n">
        <v>3029.42696</v>
      </c>
      <c r="K40" s="367" t="n">
        <v>11.71296</v>
      </c>
      <c r="L40" s="367" t="n">
        <f aca="false">K40+J40</f>
        <v>3041.13992</v>
      </c>
      <c r="M40" s="370" t="n">
        <f aca="false">(L40/$L$8)</f>
        <v>0.00311453482691195</v>
      </c>
      <c r="N40" s="369" t="n">
        <v>1807.3748</v>
      </c>
      <c r="O40" s="367" t="n">
        <v>18.22016</v>
      </c>
      <c r="P40" s="367" t="n">
        <f aca="false">O40+N40</f>
        <v>1825.59496</v>
      </c>
      <c r="Q40" s="371" t="n">
        <f aca="false">(L40/P40-1)</f>
        <v>0.66583496702905</v>
      </c>
    </row>
    <row r="41" s="372" customFormat="true" ht="18" hidden="false" customHeight="true" outlineLevel="0" collapsed="false">
      <c r="A41" s="365" t="s">
        <v>195</v>
      </c>
      <c r="B41" s="366" t="n">
        <v>2981.8602</v>
      </c>
      <c r="C41" s="367" t="n">
        <v>2.02356</v>
      </c>
      <c r="D41" s="367" t="n">
        <f aca="false">C41+B41</f>
        <v>2983.88376</v>
      </c>
      <c r="E41" s="368" t="n">
        <f aca="false">D41/$D$8</f>
        <v>0.00305589684606717</v>
      </c>
      <c r="F41" s="369" t="n">
        <v>2350.50948</v>
      </c>
      <c r="G41" s="367"/>
      <c r="H41" s="367" t="n">
        <f aca="false">G41+F41</f>
        <v>2350.50948</v>
      </c>
      <c r="I41" s="370" t="n">
        <f aca="false">(D41/H41-1)</f>
        <v>0.269462550731768</v>
      </c>
      <c r="J41" s="369" t="n">
        <v>2981.8602</v>
      </c>
      <c r="K41" s="367" t="n">
        <v>2.02356</v>
      </c>
      <c r="L41" s="367" t="n">
        <f aca="false">K41+J41</f>
        <v>2983.88376</v>
      </c>
      <c r="M41" s="370" t="n">
        <f aca="false">(L41/$L$8)</f>
        <v>0.00305589684606717</v>
      </c>
      <c r="N41" s="369" t="n">
        <v>2350.50948</v>
      </c>
      <c r="O41" s="367"/>
      <c r="P41" s="367" t="n">
        <f aca="false">O41+N41</f>
        <v>2350.50948</v>
      </c>
      <c r="Q41" s="371" t="n">
        <f aca="false">(L41/P41-1)</f>
        <v>0.269462550731768</v>
      </c>
    </row>
    <row r="42" s="372" customFormat="true" ht="18" hidden="false" customHeight="true" outlineLevel="0" collapsed="false">
      <c r="A42" s="365" t="s">
        <v>196</v>
      </c>
      <c r="B42" s="366" t="n">
        <v>2910.827</v>
      </c>
      <c r="C42" s="367" t="n">
        <v>23.966</v>
      </c>
      <c r="D42" s="367" t="n">
        <f aca="false">C42+B42</f>
        <v>2934.793</v>
      </c>
      <c r="E42" s="368" t="n">
        <f aca="false">D42/$D$8</f>
        <v>0.00300562132908288</v>
      </c>
      <c r="F42" s="369" t="n">
        <v>2480.2205</v>
      </c>
      <c r="G42" s="367" t="n">
        <v>50.66725</v>
      </c>
      <c r="H42" s="367" t="n">
        <f aca="false">G42+F42</f>
        <v>2530.88775</v>
      </c>
      <c r="I42" s="370" t="n">
        <f aca="false">(D42/H42-1)</f>
        <v>0.159590345324481</v>
      </c>
      <c r="J42" s="369" t="n">
        <v>2910.827</v>
      </c>
      <c r="K42" s="367" t="n">
        <v>23.966</v>
      </c>
      <c r="L42" s="367" t="n">
        <f aca="false">K42+J42</f>
        <v>2934.793</v>
      </c>
      <c r="M42" s="370" t="n">
        <f aca="false">(L42/$L$8)</f>
        <v>0.00300562132908288</v>
      </c>
      <c r="N42" s="369" t="n">
        <v>2480.2205</v>
      </c>
      <c r="O42" s="367" t="n">
        <v>50.66725</v>
      </c>
      <c r="P42" s="367" t="n">
        <f aca="false">O42+N42</f>
        <v>2530.88775</v>
      </c>
      <c r="Q42" s="371" t="n">
        <f aca="false">(L42/P42-1)</f>
        <v>0.159590345324481</v>
      </c>
    </row>
    <row r="43" s="372" customFormat="true" ht="18" hidden="false" customHeight="true" outlineLevel="0" collapsed="false">
      <c r="A43" s="365" t="s">
        <v>197</v>
      </c>
      <c r="B43" s="366" t="n">
        <v>2612.07414</v>
      </c>
      <c r="C43" s="367" t="n">
        <v>1.81836</v>
      </c>
      <c r="D43" s="367" t="n">
        <f aca="false">C43+B43</f>
        <v>2613.8925</v>
      </c>
      <c r="E43" s="368" t="n">
        <f aca="false">D43/$D$8</f>
        <v>0.00267697621260844</v>
      </c>
      <c r="F43" s="369" t="n">
        <v>2364.77718</v>
      </c>
      <c r="G43" s="367" t="n">
        <v>3.93978</v>
      </c>
      <c r="H43" s="367" t="n">
        <f aca="false">G43+F43</f>
        <v>2368.71696</v>
      </c>
      <c r="I43" s="370" t="n">
        <f aca="false">(D43/H43-1)</f>
        <v>0.103505629477994</v>
      </c>
      <c r="J43" s="369" t="n">
        <v>2612.07414</v>
      </c>
      <c r="K43" s="367" t="n">
        <v>1.81836</v>
      </c>
      <c r="L43" s="367" t="n">
        <f aca="false">K43+J43</f>
        <v>2613.8925</v>
      </c>
      <c r="M43" s="370" t="n">
        <f aca="false">(L43/$L$8)</f>
        <v>0.00267697621260844</v>
      </c>
      <c r="N43" s="369" t="n">
        <v>2364.77718</v>
      </c>
      <c r="O43" s="367" t="n">
        <v>3.93978</v>
      </c>
      <c r="P43" s="367" t="n">
        <f aca="false">O43+N43</f>
        <v>2368.71696</v>
      </c>
      <c r="Q43" s="371" t="n">
        <f aca="false">(L43/P43-1)</f>
        <v>0.103505629477994</v>
      </c>
    </row>
    <row r="44" s="372" customFormat="true" ht="18" hidden="false" customHeight="true" outlineLevel="0" collapsed="false">
      <c r="A44" s="365" t="s">
        <v>198</v>
      </c>
      <c r="B44" s="366" t="n">
        <v>2483.5671</v>
      </c>
      <c r="C44" s="367" t="n">
        <v>0</v>
      </c>
      <c r="D44" s="367" t="n">
        <f aca="false">C44+B44</f>
        <v>2483.5671</v>
      </c>
      <c r="E44" s="368" t="n">
        <f aca="false">D44/$D$8</f>
        <v>0.00254350553785855</v>
      </c>
      <c r="F44" s="369" t="n">
        <v>2550.60045</v>
      </c>
      <c r="G44" s="367"/>
      <c r="H44" s="367" t="n">
        <f aca="false">G44+F44</f>
        <v>2550.60045</v>
      </c>
      <c r="I44" s="370" t="n">
        <f aca="false">(D44/H44-1)</f>
        <v>-0.0262813997386379</v>
      </c>
      <c r="J44" s="369" t="n">
        <v>2483.5671</v>
      </c>
      <c r="K44" s="367"/>
      <c r="L44" s="367" t="n">
        <f aca="false">K44+J44</f>
        <v>2483.5671</v>
      </c>
      <c r="M44" s="370" t="n">
        <f aca="false">(L44/$L$8)</f>
        <v>0.00254350553785855</v>
      </c>
      <c r="N44" s="369" t="n">
        <v>2550.60045</v>
      </c>
      <c r="O44" s="367"/>
      <c r="P44" s="367" t="n">
        <f aca="false">O44+N44</f>
        <v>2550.60045</v>
      </c>
      <c r="Q44" s="371" t="n">
        <f aca="false">(L44/P44-1)</f>
        <v>-0.0262813997386379</v>
      </c>
    </row>
    <row r="45" s="372" customFormat="true" ht="18" hidden="false" customHeight="true" outlineLevel="0" collapsed="false">
      <c r="A45" s="365" t="s">
        <v>199</v>
      </c>
      <c r="B45" s="366" t="n">
        <v>2251.557</v>
      </c>
      <c r="C45" s="367" t="n">
        <v>5.68575</v>
      </c>
      <c r="D45" s="367" t="n">
        <f aca="false">C45+B45</f>
        <v>2257.24275</v>
      </c>
      <c r="E45" s="368" t="n">
        <f aca="false">D45/$D$8</f>
        <v>0.00231171907331035</v>
      </c>
      <c r="F45" s="369" t="n">
        <v>1946.42175</v>
      </c>
      <c r="G45" s="367"/>
      <c r="H45" s="367" t="n">
        <f aca="false">G45+F45</f>
        <v>1946.42175</v>
      </c>
      <c r="I45" s="370" t="n">
        <f aca="false">(D45/H45-1)</f>
        <v>0.15968841285297</v>
      </c>
      <c r="J45" s="369" t="n">
        <v>2251.557</v>
      </c>
      <c r="K45" s="367" t="n">
        <v>5.68575</v>
      </c>
      <c r="L45" s="367" t="n">
        <f aca="false">K45+J45</f>
        <v>2257.24275</v>
      </c>
      <c r="M45" s="370" t="n">
        <f aca="false">(L45/$L$8)</f>
        <v>0.00231171907331035</v>
      </c>
      <c r="N45" s="369" t="n">
        <v>1946.42175</v>
      </c>
      <c r="O45" s="367"/>
      <c r="P45" s="367" t="n">
        <f aca="false">O45+N45</f>
        <v>1946.42175</v>
      </c>
      <c r="Q45" s="371" t="n">
        <f aca="false">(L45/P45-1)</f>
        <v>0.15968841285297</v>
      </c>
    </row>
    <row r="46" s="372" customFormat="true" ht="18" hidden="false" customHeight="true" outlineLevel="0" collapsed="false">
      <c r="A46" s="365" t="s">
        <v>200</v>
      </c>
      <c r="B46" s="366" t="n">
        <v>2247.05502</v>
      </c>
      <c r="C46" s="367" t="n">
        <v>2.3247</v>
      </c>
      <c r="D46" s="367" t="n">
        <f aca="false">C46+B46</f>
        <v>2249.37972</v>
      </c>
      <c r="E46" s="368" t="n">
        <f aca="false">D46/$D$8</f>
        <v>0.00230366627685103</v>
      </c>
      <c r="F46" s="369" t="n">
        <v>1841.85981</v>
      </c>
      <c r="G46" s="367" t="n">
        <v>13.71573</v>
      </c>
      <c r="H46" s="367" t="n">
        <f aca="false">G46+F46</f>
        <v>1855.57554</v>
      </c>
      <c r="I46" s="370" t="n">
        <f aca="false">(D46/H46-1)</f>
        <v>0.212227511901779</v>
      </c>
      <c r="J46" s="369" t="n">
        <v>2247.05502</v>
      </c>
      <c r="K46" s="367" t="n">
        <v>2.3247</v>
      </c>
      <c r="L46" s="367" t="n">
        <f aca="false">K46+J46</f>
        <v>2249.37972</v>
      </c>
      <c r="M46" s="370" t="n">
        <f aca="false">(L46/$L$8)</f>
        <v>0.00230366627685103</v>
      </c>
      <c r="N46" s="369" t="n">
        <v>1841.85981</v>
      </c>
      <c r="O46" s="367" t="n">
        <v>13.71573</v>
      </c>
      <c r="P46" s="367" t="n">
        <f aca="false">O46+N46</f>
        <v>1855.57554</v>
      </c>
      <c r="Q46" s="371" t="n">
        <f aca="false">(L46/P46-1)</f>
        <v>0.212227511901779</v>
      </c>
    </row>
    <row r="47" s="372" customFormat="true" ht="18" hidden="false" customHeight="true" outlineLevel="0" collapsed="false">
      <c r="A47" s="365" t="s">
        <v>201</v>
      </c>
      <c r="B47" s="366" t="n">
        <v>1961.49382</v>
      </c>
      <c r="C47" s="367" t="n">
        <v>0</v>
      </c>
      <c r="D47" s="367" t="n">
        <f aca="false">C47+B47</f>
        <v>1961.49382</v>
      </c>
      <c r="E47" s="368" t="n">
        <f aca="false">D47/$D$8</f>
        <v>0.00200883253512471</v>
      </c>
      <c r="F47" s="369" t="n">
        <v>1865.17845</v>
      </c>
      <c r="G47" s="367" t="n">
        <v>17.29502</v>
      </c>
      <c r="H47" s="367" t="n">
        <f aca="false">G47+F47</f>
        <v>1882.47347</v>
      </c>
      <c r="I47" s="370" t="n">
        <f aca="false">(D47/H47-1)</f>
        <v>0.0419768731189607</v>
      </c>
      <c r="J47" s="369" t="n">
        <v>1961.49382</v>
      </c>
      <c r="K47" s="367"/>
      <c r="L47" s="367" t="n">
        <f aca="false">K47+J47</f>
        <v>1961.49382</v>
      </c>
      <c r="M47" s="370" t="n">
        <f aca="false">(L47/$L$8)</f>
        <v>0.00200883253512471</v>
      </c>
      <c r="N47" s="369" t="n">
        <v>1865.17845</v>
      </c>
      <c r="O47" s="367" t="n">
        <v>17.29502</v>
      </c>
      <c r="P47" s="367" t="n">
        <f aca="false">O47+N47</f>
        <v>1882.47347</v>
      </c>
      <c r="Q47" s="371" t="n">
        <f aca="false">(L47/P47-1)</f>
        <v>0.0419768731189607</v>
      </c>
    </row>
    <row r="48" s="372" customFormat="true" ht="18" hidden="false" customHeight="true" outlineLevel="0" collapsed="false">
      <c r="A48" s="373" t="s">
        <v>202</v>
      </c>
      <c r="B48" s="374" t="n">
        <v>1710.36048</v>
      </c>
      <c r="C48" s="375" t="n">
        <v>0</v>
      </c>
      <c r="D48" s="375" t="n">
        <f aca="false">C48+B48</f>
        <v>1710.36048</v>
      </c>
      <c r="E48" s="376" t="n">
        <f aca="false">D48/$D$8</f>
        <v>0.00175163834011749</v>
      </c>
      <c r="F48" s="377" t="n">
        <v>1010.38293</v>
      </c>
      <c r="G48" s="375" t="n">
        <v>0.89454</v>
      </c>
      <c r="H48" s="375" t="n">
        <f aca="false">G48+F48</f>
        <v>1011.27747</v>
      </c>
      <c r="I48" s="378" t="n">
        <f aca="false">(D48/H48-1)</f>
        <v>0.691287041132242</v>
      </c>
      <c r="J48" s="377" t="n">
        <v>1710.36048</v>
      </c>
      <c r="K48" s="375"/>
      <c r="L48" s="375" t="n">
        <f aca="false">K48+J48</f>
        <v>1710.36048</v>
      </c>
      <c r="M48" s="378" t="n">
        <f aca="false">(L48/$L$8)</f>
        <v>0.00175163834011749</v>
      </c>
      <c r="N48" s="377" t="n">
        <v>1010.38293</v>
      </c>
      <c r="O48" s="375" t="n">
        <v>0.89454</v>
      </c>
      <c r="P48" s="375" t="n">
        <f aca="false">O48+N48</f>
        <v>1011.27747</v>
      </c>
      <c r="Q48" s="379" t="n">
        <f aca="false">(L48/P48-1)</f>
        <v>0.691287041132242</v>
      </c>
    </row>
    <row r="49" s="372" customFormat="true" ht="18" hidden="false" customHeight="true" outlineLevel="0" collapsed="false">
      <c r="A49" s="365" t="s">
        <v>203</v>
      </c>
      <c r="B49" s="366" t="n">
        <v>1269.0447</v>
      </c>
      <c r="C49" s="367" t="n">
        <v>151.37815</v>
      </c>
      <c r="D49" s="367" t="n">
        <f aca="false">C49+B49</f>
        <v>1420.42285</v>
      </c>
      <c r="E49" s="368" t="n">
        <f aca="false">D49/$D$8</f>
        <v>0.001454703351915</v>
      </c>
      <c r="F49" s="369" t="n">
        <v>543.80095</v>
      </c>
      <c r="G49" s="367"/>
      <c r="H49" s="367" t="n">
        <f aca="false">G49+F49</f>
        <v>543.80095</v>
      </c>
      <c r="I49" s="370" t="n">
        <f aca="false">(D49/H49-1)</f>
        <v>1.61202715809893</v>
      </c>
      <c r="J49" s="369" t="n">
        <v>1269.0447</v>
      </c>
      <c r="K49" s="367" t="n">
        <v>151.37815</v>
      </c>
      <c r="L49" s="367" t="n">
        <f aca="false">K49+J49</f>
        <v>1420.42285</v>
      </c>
      <c r="M49" s="370" t="n">
        <f aca="false">(L49/$L$8)</f>
        <v>0.001454703351915</v>
      </c>
      <c r="N49" s="369" t="n">
        <v>543.80095</v>
      </c>
      <c r="O49" s="367"/>
      <c r="P49" s="367" t="n">
        <f aca="false">O49+N49</f>
        <v>543.80095</v>
      </c>
      <c r="Q49" s="371" t="n">
        <f aca="false">(L49/P49-1)</f>
        <v>1.61202715809893</v>
      </c>
    </row>
    <row r="50" s="372" customFormat="true" ht="18" hidden="false" customHeight="true" outlineLevel="0" collapsed="false">
      <c r="A50" s="365" t="s">
        <v>204</v>
      </c>
      <c r="B50" s="366" t="n">
        <v>1291.76547</v>
      </c>
      <c r="C50" s="367" t="n">
        <v>0.11463</v>
      </c>
      <c r="D50" s="367" t="n">
        <f aca="false">C50+B50</f>
        <v>1291.8801</v>
      </c>
      <c r="E50" s="368" t="n">
        <f aca="false">D50/$D$8</f>
        <v>0.00132305834966136</v>
      </c>
      <c r="F50" s="369" t="n">
        <v>1236.16992</v>
      </c>
      <c r="G50" s="367" t="n">
        <v>5.15835</v>
      </c>
      <c r="H50" s="367" t="n">
        <f aca="false">G50+F50</f>
        <v>1241.32827</v>
      </c>
      <c r="I50" s="370" t="n">
        <f aca="false">(D50/H50-1)</f>
        <v>0.0407239819004526</v>
      </c>
      <c r="J50" s="369" t="n">
        <v>1291.76547</v>
      </c>
      <c r="K50" s="367" t="n">
        <v>0.11463</v>
      </c>
      <c r="L50" s="367" t="n">
        <f aca="false">K50+J50</f>
        <v>1291.8801</v>
      </c>
      <c r="M50" s="370" t="n">
        <f aca="false">(L50/$L$8)</f>
        <v>0.00132305834966136</v>
      </c>
      <c r="N50" s="369" t="n">
        <v>1236.16992</v>
      </c>
      <c r="O50" s="367" t="n">
        <v>5.15835</v>
      </c>
      <c r="P50" s="367" t="n">
        <f aca="false">O50+N50</f>
        <v>1241.32827</v>
      </c>
      <c r="Q50" s="371" t="n">
        <f aca="false">(L50/P50-1)</f>
        <v>0.0407239819004526</v>
      </c>
    </row>
    <row r="51" s="372" customFormat="true" ht="18" hidden="false" customHeight="true" outlineLevel="0" collapsed="false">
      <c r="A51" s="365" t="s">
        <v>205</v>
      </c>
      <c r="B51" s="366" t="n">
        <v>1073.8644</v>
      </c>
      <c r="C51" s="367" t="n">
        <v>2.66118</v>
      </c>
      <c r="D51" s="367" t="n">
        <f aca="false">C51+B51</f>
        <v>1076.52558</v>
      </c>
      <c r="E51" s="368" t="n">
        <f aca="false">D51/$D$8</f>
        <v>0.00110250646112053</v>
      </c>
      <c r="F51" s="369" t="n">
        <v>811.03374</v>
      </c>
      <c r="G51" s="367" t="n">
        <v>0.31308</v>
      </c>
      <c r="H51" s="367" t="n">
        <f aca="false">G51+F51</f>
        <v>811.34682</v>
      </c>
      <c r="I51" s="370" t="n">
        <f aca="false">(D51/H51-1)</f>
        <v>0.326837738761335</v>
      </c>
      <c r="J51" s="369" t="n">
        <v>1073.8644</v>
      </c>
      <c r="K51" s="367" t="n">
        <v>2.66118</v>
      </c>
      <c r="L51" s="367" t="n">
        <f aca="false">K51+J51</f>
        <v>1076.52558</v>
      </c>
      <c r="M51" s="370" t="n">
        <f aca="false">(L51/$L$8)</f>
        <v>0.00110250646112053</v>
      </c>
      <c r="N51" s="369" t="n">
        <v>811.03374</v>
      </c>
      <c r="O51" s="367" t="n">
        <v>0.31308</v>
      </c>
      <c r="P51" s="367" t="n">
        <f aca="false">O51+N51</f>
        <v>811.34682</v>
      </c>
      <c r="Q51" s="371" t="n">
        <f aca="false">(L51/P51-1)</f>
        <v>0.326837738761335</v>
      </c>
    </row>
    <row r="52" s="372" customFormat="true" ht="18" hidden="false" customHeight="true" outlineLevel="0" collapsed="false">
      <c r="A52" s="365" t="s">
        <v>206</v>
      </c>
      <c r="B52" s="366" t="n">
        <v>742.55005</v>
      </c>
      <c r="C52" s="367" t="n">
        <v>33.22</v>
      </c>
      <c r="D52" s="367" t="n">
        <f aca="false">C52+B52</f>
        <v>775.77005</v>
      </c>
      <c r="E52" s="368" t="n">
        <f aca="false">D52/$D$8</f>
        <v>0.000794492493591095</v>
      </c>
      <c r="F52" s="369" t="n">
        <v>307.9494</v>
      </c>
      <c r="G52" s="367" t="n">
        <v>25.16415</v>
      </c>
      <c r="H52" s="367" t="n">
        <f aca="false">G52+F52</f>
        <v>333.11355</v>
      </c>
      <c r="I52" s="370" t="n">
        <f aca="false">(D52/H52-1)</f>
        <v>1.32884567439541</v>
      </c>
      <c r="J52" s="369" t="n">
        <v>742.55005</v>
      </c>
      <c r="K52" s="367" t="n">
        <v>33.22</v>
      </c>
      <c r="L52" s="367" t="n">
        <f aca="false">K52+J52</f>
        <v>775.77005</v>
      </c>
      <c r="M52" s="370" t="n">
        <f aca="false">(L52/$L$8)</f>
        <v>0.000794492493591095</v>
      </c>
      <c r="N52" s="369" t="n">
        <v>307.9494</v>
      </c>
      <c r="O52" s="367" t="n">
        <v>25.16415</v>
      </c>
      <c r="P52" s="367" t="n">
        <f aca="false">O52+N52</f>
        <v>333.11355</v>
      </c>
      <c r="Q52" s="371" t="n">
        <f aca="false">(L52/P52-1)</f>
        <v>1.32884567439541</v>
      </c>
    </row>
    <row r="53" s="372" customFormat="true" ht="18" hidden="false" customHeight="true" outlineLevel="0" collapsed="false">
      <c r="A53" s="365" t="s">
        <v>207</v>
      </c>
      <c r="B53" s="366" t="n">
        <v>770.904</v>
      </c>
      <c r="C53" s="367" t="n">
        <v>2.58</v>
      </c>
      <c r="D53" s="367" t="n">
        <f aca="false">C53+B53</f>
        <v>773.484</v>
      </c>
      <c r="E53" s="368" t="n">
        <f aca="false">D53/$D$8</f>
        <v>0.000792151272033272</v>
      </c>
      <c r="F53" s="369" t="n">
        <v>635.97</v>
      </c>
      <c r="G53" s="367" t="n">
        <v>6.708</v>
      </c>
      <c r="H53" s="367" t="n">
        <f aca="false">G53+F53</f>
        <v>642.678</v>
      </c>
      <c r="I53" s="370" t="n">
        <f aca="false">(D53/H53-1)</f>
        <v>0.203532717784023</v>
      </c>
      <c r="J53" s="369" t="n">
        <v>770.904</v>
      </c>
      <c r="K53" s="367" t="n">
        <v>2.58</v>
      </c>
      <c r="L53" s="367" t="n">
        <f aca="false">K53+J53</f>
        <v>773.484</v>
      </c>
      <c r="M53" s="370" t="n">
        <f aca="false">(L53/$L$8)</f>
        <v>0.000792151272033272</v>
      </c>
      <c r="N53" s="369" t="n">
        <v>635.97</v>
      </c>
      <c r="O53" s="367" t="n">
        <v>6.708</v>
      </c>
      <c r="P53" s="367" t="n">
        <f aca="false">O53+N53</f>
        <v>642.678</v>
      </c>
      <c r="Q53" s="371" t="n">
        <f aca="false">(L53/P53-1)</f>
        <v>0.203532717784023</v>
      </c>
    </row>
    <row r="54" s="372" customFormat="true" ht="18" hidden="false" customHeight="true" outlineLevel="0" collapsed="false">
      <c r="A54" s="365" t="s">
        <v>208</v>
      </c>
      <c r="B54" s="366" t="n">
        <v>0</v>
      </c>
      <c r="C54" s="367" t="n">
        <v>647.59722</v>
      </c>
      <c r="D54" s="367" t="n">
        <f aca="false">C54+B54</f>
        <v>647.59722</v>
      </c>
      <c r="E54" s="368" t="n">
        <f aca="false">D54/$D$8</f>
        <v>0.000663226338991124</v>
      </c>
      <c r="F54" s="369"/>
      <c r="G54" s="367" t="n">
        <v>1575.59736</v>
      </c>
      <c r="H54" s="367" t="n">
        <f aca="false">G54+F54</f>
        <v>1575.59736</v>
      </c>
      <c r="I54" s="370" t="n">
        <f aca="false">(D54/H54-1)</f>
        <v>-0.588983050847458</v>
      </c>
      <c r="J54" s="369"/>
      <c r="K54" s="367" t="n">
        <v>647.59722</v>
      </c>
      <c r="L54" s="367" t="n">
        <f aca="false">K54+J54</f>
        <v>647.59722</v>
      </c>
      <c r="M54" s="370" t="n">
        <f aca="false">(L54/$L$8)</f>
        <v>0.000663226338991124</v>
      </c>
      <c r="N54" s="369"/>
      <c r="O54" s="367" t="n">
        <v>1575.59736</v>
      </c>
      <c r="P54" s="367" t="n">
        <f aca="false">O54+N54</f>
        <v>1575.59736</v>
      </c>
      <c r="Q54" s="371" t="n">
        <f aca="false">(L54/P54-1)</f>
        <v>-0.588983050847458</v>
      </c>
    </row>
    <row r="55" s="372" customFormat="true" ht="18" hidden="false" customHeight="true" outlineLevel="0" collapsed="false">
      <c r="A55" s="373" t="s">
        <v>209</v>
      </c>
      <c r="B55" s="374" t="n">
        <v>314.10271</v>
      </c>
      <c r="C55" s="375" t="n">
        <v>242.82231</v>
      </c>
      <c r="D55" s="375" t="n">
        <f aca="false">C55+B55</f>
        <v>556.92502</v>
      </c>
      <c r="E55" s="376" t="n">
        <f aca="false">D55/$D$8</f>
        <v>0.000570365855040512</v>
      </c>
      <c r="F55" s="377" t="n">
        <v>316.91641</v>
      </c>
      <c r="G55" s="375" t="n">
        <v>570.14941</v>
      </c>
      <c r="H55" s="375" t="n">
        <f aca="false">G55+F55</f>
        <v>887.06582</v>
      </c>
      <c r="I55" s="378" t="n">
        <f aca="false">(D55/H55-1)</f>
        <v>-0.372171706491859</v>
      </c>
      <c r="J55" s="377" t="n">
        <v>314.10271</v>
      </c>
      <c r="K55" s="375" t="n">
        <v>242.82231</v>
      </c>
      <c r="L55" s="375" t="n">
        <f aca="false">K55+J55</f>
        <v>556.92502</v>
      </c>
      <c r="M55" s="378" t="n">
        <f aca="false">(L55/$L$8)</f>
        <v>0.000570365855040512</v>
      </c>
      <c r="N55" s="377" t="n">
        <v>316.91641</v>
      </c>
      <c r="O55" s="375" t="n">
        <v>570.14941</v>
      </c>
      <c r="P55" s="375" t="n">
        <f aca="false">O55+N55</f>
        <v>887.06582</v>
      </c>
      <c r="Q55" s="379" t="n">
        <f aca="false">(L55/P55-1)</f>
        <v>-0.372171706491859</v>
      </c>
    </row>
    <row r="56" s="372" customFormat="true" ht="18" hidden="false" customHeight="true" outlineLevel="0" collapsed="false">
      <c r="A56" s="373" t="s">
        <v>210</v>
      </c>
      <c r="B56" s="374" t="n">
        <v>515.47928</v>
      </c>
      <c r="C56" s="375" t="n">
        <v>4.28312</v>
      </c>
      <c r="D56" s="375" t="n">
        <f aca="false">C56+B56</f>
        <v>519.7624</v>
      </c>
      <c r="E56" s="376" t="n">
        <f aca="false">D56/$D$8</f>
        <v>0.000532306351928503</v>
      </c>
      <c r="F56" s="377" t="n">
        <v>552.52248</v>
      </c>
      <c r="G56" s="375" t="n">
        <v>1.1576</v>
      </c>
      <c r="H56" s="375" t="n">
        <f aca="false">G56+F56</f>
        <v>553.68008</v>
      </c>
      <c r="I56" s="378" t="n">
        <f aca="false">(D56/H56-1)</f>
        <v>-0.0612586242943759</v>
      </c>
      <c r="J56" s="377" t="n">
        <v>515.47928</v>
      </c>
      <c r="K56" s="375" t="n">
        <v>4.28312</v>
      </c>
      <c r="L56" s="375" t="n">
        <f aca="false">K56+J56</f>
        <v>519.7624</v>
      </c>
      <c r="M56" s="378" t="n">
        <f aca="false">(L56/$L$8)</f>
        <v>0.000532306351928503</v>
      </c>
      <c r="N56" s="377" t="n">
        <v>552.52248</v>
      </c>
      <c r="O56" s="375" t="n">
        <v>1.1576</v>
      </c>
      <c r="P56" s="375" t="n">
        <f aca="false">O56+N56</f>
        <v>553.68008</v>
      </c>
      <c r="Q56" s="379" t="n">
        <f aca="false">(L56/P56-1)</f>
        <v>-0.0612586242943759</v>
      </c>
    </row>
    <row r="57" s="372" customFormat="true" ht="18" hidden="false" customHeight="true" outlineLevel="0" collapsed="false">
      <c r="A57" s="380" t="s">
        <v>211</v>
      </c>
      <c r="B57" s="381" t="n">
        <v>37415.21938</v>
      </c>
      <c r="C57" s="382" t="n">
        <v>8257.85837999999</v>
      </c>
      <c r="D57" s="382" t="n">
        <f aca="false">C57+B57</f>
        <v>45673.07776</v>
      </c>
      <c r="E57" s="383" t="n">
        <f aca="false">D57/$D$8</f>
        <v>0.046775352360564</v>
      </c>
      <c r="F57" s="384" t="n">
        <v>38077.80541</v>
      </c>
      <c r="G57" s="382" t="n">
        <v>6829.67511</v>
      </c>
      <c r="H57" s="382" t="n">
        <f aca="false">G57+F57</f>
        <v>44907.48052</v>
      </c>
      <c r="I57" s="385" t="n">
        <f aca="false">(D57/H57-1)</f>
        <v>0.0170483231554042</v>
      </c>
      <c r="J57" s="384" t="n">
        <v>37415.21938</v>
      </c>
      <c r="K57" s="382" t="n">
        <v>8257.85837999999</v>
      </c>
      <c r="L57" s="382" t="n">
        <f aca="false">K57+J57</f>
        <v>45673.07776</v>
      </c>
      <c r="M57" s="385" t="n">
        <f aca="false">(L57/$L$8)</f>
        <v>0.046775352360564</v>
      </c>
      <c r="N57" s="384" t="n">
        <v>38077.80541</v>
      </c>
      <c r="O57" s="382" t="n">
        <v>6829.67511</v>
      </c>
      <c r="P57" s="382" t="n">
        <f aca="false">O57+N57</f>
        <v>44907.48052</v>
      </c>
      <c r="Q57" s="386" t="n">
        <f aca="false">(L57/P57-1)</f>
        <v>0.0170483231554042</v>
      </c>
    </row>
    <row r="58" customFormat="false" ht="15.6" hidden="false" customHeight="false" outlineLevel="0" collapsed="false">
      <c r="A58" s="331" t="s">
        <v>77</v>
      </c>
    </row>
    <row r="59" customFormat="false" ht="14.8" hidden="false" customHeight="true" outlineLevel="0" collapsed="false">
      <c r="A59" s="201" t="s">
        <v>21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8">
      <formula>0</formula>
    </cfRule>
  </conditionalFormatting>
  <conditionalFormatting sqref="I8:I57 Q8:Q5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8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3-05T15:43:47Z</dcterms:modified>
  <cp:revision>0</cp:revision>
  <dc:subject/>
  <dc:title>Estadisticas de Pasajeros-Kilometros y Toneladas-Kilometros Ener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14</vt:lpwstr>
  </property>
  <property fmtid="{D5CDD505-2E9C-101B-9397-08002B2CF9AE}" pid="12" name="_dlc_DocIdItemGuid">
    <vt:lpwstr>f7e96c2b-7648-4f56-98ef-dd9de1b163d5</vt:lpwstr>
  </property>
  <property fmtid="{D5CDD505-2E9C-101B-9397-08002B2CF9AE}" pid="13" name="_dlc_DocIdUrl">
    <vt:lpwstr>http://www.aerocivil.gov.co/AAeronautica/Estadisticas/TAereo/EOperacionales/BolPubAnte/_layouts/DocIdRedir.aspx?ID=AEVVZYF6TF2M-634-614, AEVVZYF6TF2M-634-614</vt:lpwstr>
  </property>
</Properties>
</file>